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 высшее" sheetId="1" state="visible" r:id="rId2"/>
    <sheet name="08-09 09-1010-11 для 1 курс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323">
  <si>
    <t xml:space="preserve">       УТВЕРЖДАЮ____________</t>
  </si>
  <si>
    <t xml:space="preserve">       Ректор ГОУ ВПО ИжГТУ</t>
  </si>
  <si>
    <t xml:space="preserve">       проф.,д.т.н. Якимович Б.А.</t>
  </si>
  <si>
    <t xml:space="preserve">Стоимость обучения в 2010/11 учебном году в ГОУ ВПО Ижевский государственный технический университет</t>
  </si>
  <si>
    <t xml:space="preserve">по программам второго высшего профессионального образования</t>
  </si>
  <si>
    <t xml:space="preserve">Код дохода 074 302 01010 01 0000 130</t>
  </si>
  <si>
    <t xml:space="preserve">Источник дохода: оказание образовательных услуг по программам высшего профессионального образования</t>
  </si>
  <si>
    <t xml:space="preserve">Факультет управление качеством</t>
  </si>
  <si>
    <t xml:space="preserve">Ф-т</t>
  </si>
  <si>
    <t xml:space="preserve">Форма </t>
  </si>
  <si>
    <t xml:space="preserve">Базовое</t>
  </si>
  <si>
    <t xml:space="preserve">Код</t>
  </si>
  <si>
    <t xml:space="preserve">Специальность</t>
  </si>
  <si>
    <t xml:space="preserve">Квалификация</t>
  </si>
  <si>
    <t xml:space="preserve">Срок </t>
  </si>
  <si>
    <t xml:space="preserve">Годовая </t>
  </si>
  <si>
    <t xml:space="preserve">стоимость </t>
  </si>
  <si>
    <t xml:space="preserve">в месяц</t>
  </si>
  <si>
    <t xml:space="preserve">% увел </t>
  </si>
  <si>
    <t xml:space="preserve">стоимость  семестра</t>
  </si>
  <si>
    <t xml:space="preserve">стоимость  </t>
  </si>
  <si>
    <t xml:space="preserve">обучения</t>
  </si>
  <si>
    <t xml:space="preserve">образование</t>
  </si>
  <si>
    <t xml:space="preserve">специальности нов.(стар.)</t>
  </si>
  <si>
    <t xml:space="preserve">стоимость</t>
  </si>
  <si>
    <t xml:space="preserve">03/04 уч.г.</t>
  </si>
  <si>
    <t xml:space="preserve">2008/09 уч года</t>
  </si>
  <si>
    <t xml:space="preserve">стоимость 07/08</t>
  </si>
  <si>
    <t xml:space="preserve">среднее</t>
  </si>
  <si>
    <t xml:space="preserve">2009/10 уч года</t>
  </si>
  <si>
    <t xml:space="preserve">2010/11 уч года</t>
  </si>
  <si>
    <t xml:space="preserve">УК</t>
  </si>
  <si>
    <t xml:space="preserve">заочная</t>
  </si>
  <si>
    <t xml:space="preserve">школа</t>
  </si>
  <si>
    <t xml:space="preserve">280102 не пож.безопасн.</t>
  </si>
  <si>
    <t xml:space="preserve">Безопасность технологических процессов и производств</t>
  </si>
  <si>
    <t xml:space="preserve">инженер</t>
  </si>
  <si>
    <t xml:space="preserve">6 лет</t>
  </si>
  <si>
    <t xml:space="preserve">Факультет менеджмент и маркетинг</t>
  </si>
  <si>
    <t xml:space="preserve">специальности</t>
  </si>
  <si>
    <t xml:space="preserve">МиМ</t>
  </si>
  <si>
    <t xml:space="preserve">080105</t>
  </si>
  <si>
    <t xml:space="preserve">Финансы и кредит</t>
  </si>
  <si>
    <t xml:space="preserve">экономист</t>
  </si>
  <si>
    <t xml:space="preserve">5,6 года</t>
  </si>
  <si>
    <t xml:space="preserve">впо</t>
  </si>
  <si>
    <t xml:space="preserve">3,5 года</t>
  </si>
  <si>
    <t xml:space="preserve">080507</t>
  </si>
  <si>
    <t xml:space="preserve">Менеджмент организации</t>
  </si>
  <si>
    <t xml:space="preserve">менеджер</t>
  </si>
  <si>
    <t xml:space="preserve">5,5 лет</t>
  </si>
  <si>
    <t xml:space="preserve">080109</t>
  </si>
  <si>
    <t xml:space="preserve">Бухгалтерский учет, анализ и аудит</t>
  </si>
  <si>
    <t xml:space="preserve">Факультет экономики, права и гуманитарных наук</t>
  </si>
  <si>
    <t xml:space="preserve">ЭПиГН</t>
  </si>
  <si>
    <t xml:space="preserve">высшее</t>
  </si>
  <si>
    <t xml:space="preserve">030501</t>
  </si>
  <si>
    <t xml:space="preserve">Юриспруденция</t>
  </si>
  <si>
    <t xml:space="preserve">юрист</t>
  </si>
  <si>
    <t xml:space="preserve">080502</t>
  </si>
  <si>
    <t xml:space="preserve">Экономика и управление на предприятии           (по отраслям) </t>
  </si>
  <si>
    <t xml:space="preserve">экономист-менеджер</t>
  </si>
  <si>
    <t xml:space="preserve">высшее </t>
  </si>
  <si>
    <t xml:space="preserve">О80503</t>
  </si>
  <si>
    <t xml:space="preserve">Антикризисное управление</t>
  </si>
  <si>
    <t xml:space="preserve">Факультет современных технологий и автомобилей</t>
  </si>
  <si>
    <t xml:space="preserve">СТиА</t>
  </si>
  <si>
    <t xml:space="preserve">Машины и технология обработки металлов давлением </t>
  </si>
  <si>
    <t xml:space="preserve">ВПО(непроф.)</t>
  </si>
  <si>
    <t xml:space="preserve">3 года</t>
  </si>
  <si>
    <t xml:space="preserve">Оборудование и технология сварочного производства</t>
  </si>
  <si>
    <t xml:space="preserve">ВПО экон.</t>
  </si>
  <si>
    <t xml:space="preserve">4,5 года</t>
  </si>
  <si>
    <t xml:space="preserve">Технология машиностроения</t>
  </si>
  <si>
    <t xml:space="preserve">Факультет информатики и вычислительной техники</t>
  </si>
  <si>
    <t xml:space="preserve">стоимости</t>
  </si>
  <si>
    <t xml:space="preserve">ИВТ</t>
  </si>
  <si>
    <t xml:space="preserve">Автоматизированные системы  обработки информации и управления</t>
  </si>
  <si>
    <t xml:space="preserve">Системы автоматизированного проектирования</t>
  </si>
  <si>
    <t xml:space="preserve">2,5 года</t>
  </si>
  <si>
    <t xml:space="preserve">Программное обеспечение вычислительной техники и автоматизированных систем</t>
  </si>
  <si>
    <t xml:space="preserve">Факультет теплотехнический</t>
  </si>
  <si>
    <t xml:space="preserve">ТТ</t>
  </si>
  <si>
    <t xml:space="preserve">Теплогазоснабжение  и вентиляция</t>
  </si>
  <si>
    <t xml:space="preserve">Водоснабжение и водоотведение</t>
  </si>
  <si>
    <t xml:space="preserve">Инженерная защита окружающей среды</t>
  </si>
  <si>
    <t xml:space="preserve">Факультет инженерно - строительный</t>
  </si>
  <si>
    <t xml:space="preserve">ИС</t>
  </si>
  <si>
    <t xml:space="preserve">Промышленное и гражданское строительство</t>
  </si>
  <si>
    <t xml:space="preserve">Факультет рекламы и дизайна</t>
  </si>
  <si>
    <t xml:space="preserve">РИД</t>
  </si>
  <si>
    <t xml:space="preserve">032401</t>
  </si>
  <si>
    <t xml:space="preserve">Реклама </t>
  </si>
  <si>
    <t xml:space="preserve">специалист по рекламе</t>
  </si>
  <si>
    <t xml:space="preserve">заочное</t>
  </si>
  <si>
    <t xml:space="preserve">Гл.бухгалтер                                                                                  А.Х.Алиева                                                              </t>
  </si>
  <si>
    <t xml:space="preserve">Начальник управления экономики                                             О.В.Мамрыкин</t>
  </si>
  <si>
    <t xml:space="preserve">Начальник управления образования                                         М.С.Кадацкая</t>
  </si>
  <si>
    <t xml:space="preserve">Стоимость обучения в 2008/09 учебном году в ГОУ ВПО ИжГТУ</t>
  </si>
  <si>
    <t xml:space="preserve">согласована:</t>
  </si>
  <si>
    <t xml:space="preserve">Декан МиМ факультета</t>
  </si>
  <si>
    <t xml:space="preserve">Щенятский А.В.</t>
  </si>
  <si>
    <t xml:space="preserve">Декан ЭПиГН факультета</t>
  </si>
  <si>
    <t xml:space="preserve">Галиахметов Р.А.</t>
  </si>
  <si>
    <t xml:space="preserve">Декан ИС факультета</t>
  </si>
  <si>
    <t xml:space="preserve">Первушин Г.Н.</t>
  </si>
  <si>
    <t xml:space="preserve">Декан ТТ факультета</t>
  </si>
  <si>
    <t xml:space="preserve">Диденко В.Н</t>
  </si>
  <si>
    <t xml:space="preserve">Декан П факультета</t>
  </si>
  <si>
    <t xml:space="preserve">Демаков Ю.П.</t>
  </si>
  <si>
    <t xml:space="preserve">Декан СТиА факультета</t>
  </si>
  <si>
    <t xml:space="preserve">Пузанов Ю.В.</t>
  </si>
  <si>
    <t xml:space="preserve">Декан ИВТ факультета</t>
  </si>
  <si>
    <t xml:space="preserve">Сенилов М.А.</t>
  </si>
  <si>
    <t xml:space="preserve">Декан УК факультета</t>
  </si>
  <si>
    <t xml:space="preserve">Клековкин В.С.</t>
  </si>
  <si>
    <t xml:space="preserve">Декан М  факультета</t>
  </si>
  <si>
    <t xml:space="preserve">Брызгалов Ю.Б</t>
  </si>
  <si>
    <t xml:space="preserve">Декан ФиС факультета</t>
  </si>
  <si>
    <t xml:space="preserve">Гибадуллин И.Г.</t>
  </si>
  <si>
    <t xml:space="preserve">Декан ПМ факультета</t>
  </si>
  <si>
    <t xml:space="preserve">Русяк И.Г.</t>
  </si>
  <si>
    <t xml:space="preserve">Декан ИП факультета</t>
  </si>
  <si>
    <t xml:space="preserve">Мочалов В.Л</t>
  </si>
  <si>
    <t xml:space="preserve">Декан РиД  факультета</t>
  </si>
  <si>
    <t xml:space="preserve">Черных М.М.</t>
  </si>
  <si>
    <t xml:space="preserve">Стоимость обучения в 2010/11 учебном году в ГОУ ВПО Ижевский государственный технический университет </t>
  </si>
  <si>
    <t xml:space="preserve">для студентов 1 года обучения</t>
  </si>
  <si>
    <t xml:space="preserve">Виды образовательных услуг предоставляемых ГОУ ВПО ИжГТУ на 2006/2007 учебный год.</t>
  </si>
  <si>
    <t xml:space="preserve">                  Факультет Управление качеством</t>
  </si>
  <si>
    <t xml:space="preserve">Годовая  </t>
  </si>
  <si>
    <t xml:space="preserve">Стоимость</t>
  </si>
  <si>
    <t xml:space="preserve">стоимость семестра</t>
  </si>
  <si>
    <t xml:space="preserve">специальности </t>
  </si>
  <si>
    <t xml:space="preserve">стоимость 2008/09 уч.г</t>
  </si>
  <si>
    <t xml:space="preserve">первого семестра 2008/09 уч.г</t>
  </si>
  <si>
    <t xml:space="preserve"> 2009/10 уч.г</t>
  </si>
  <si>
    <t xml:space="preserve"> 2010/11 уч.г</t>
  </si>
  <si>
    <t xml:space="preserve">очная</t>
  </si>
  <si>
    <t xml:space="preserve">220402</t>
  </si>
  <si>
    <t xml:space="preserve">Роботы и робототехнические системы</t>
  </si>
  <si>
    <t xml:space="preserve">5 лет</t>
  </si>
  <si>
    <t xml:space="preserve">220401</t>
  </si>
  <si>
    <t xml:space="preserve">Мехатроника</t>
  </si>
  <si>
    <t xml:space="preserve">все ост.</t>
  </si>
  <si>
    <t xml:space="preserve">высшее(парал)</t>
  </si>
  <si>
    <t xml:space="preserve">СПО</t>
  </si>
  <si>
    <t xml:space="preserve">4 года</t>
  </si>
  <si>
    <t xml:space="preserve">080401(351100) </t>
  </si>
  <si>
    <t xml:space="preserve">Товароведение и экспертиза товаров в </t>
  </si>
  <si>
    <t xml:space="preserve">товаровед-эксперт</t>
  </si>
  <si>
    <t xml:space="preserve">080401(351100)</t>
  </si>
  <si>
    <t xml:space="preserve">Товароведение и экспертиза товаров(по областям применения) </t>
  </si>
  <si>
    <t xml:space="preserve">010</t>
  </si>
  <si>
    <t xml:space="preserve">СПО (тех.)</t>
  </si>
  <si>
    <t xml:space="preserve">220401(071800)</t>
  </si>
  <si>
    <t xml:space="preserve">220501(340100)</t>
  </si>
  <si>
    <t xml:space="preserve">Управление качеством</t>
  </si>
  <si>
    <t xml:space="preserve">инженер-менеджер</t>
  </si>
  <si>
    <t xml:space="preserve">220501(340100) </t>
  </si>
  <si>
    <t xml:space="preserve">280102(330500)не пож.без.</t>
  </si>
  <si>
    <t xml:space="preserve">высшее (проф).</t>
  </si>
  <si>
    <t xml:space="preserve">280102(330500)</t>
  </si>
  <si>
    <t xml:space="preserve">СПО (непроф.)</t>
  </si>
  <si>
    <t xml:space="preserve">280102(330500)пож.без.</t>
  </si>
  <si>
    <t xml:space="preserve">впо (непроф)</t>
  </si>
  <si>
    <t xml:space="preserve">СПО (проф.)</t>
  </si>
  <si>
    <t xml:space="preserve">280102(330500) пож.без.</t>
  </si>
  <si>
    <t xml:space="preserve">2 года</t>
  </si>
  <si>
    <t xml:space="preserve">280102(330500) не пож.без</t>
  </si>
  <si>
    <t xml:space="preserve">080105(060400)</t>
  </si>
  <si>
    <t xml:space="preserve">021</t>
  </si>
  <si>
    <t xml:space="preserve">спо</t>
  </si>
  <si>
    <t xml:space="preserve">080111(061500)</t>
  </si>
  <si>
    <t xml:space="preserve">Маркетинг</t>
  </si>
  <si>
    <t xml:space="preserve">маркетолог</t>
  </si>
  <si>
    <t xml:space="preserve">СПО(непроф)</t>
  </si>
  <si>
    <t xml:space="preserve">080301(351300)</t>
  </si>
  <si>
    <t xml:space="preserve">Коммерция (торговое дело)</t>
  </si>
  <si>
    <t xml:space="preserve">специалист коммерции</t>
  </si>
  <si>
    <t xml:space="preserve">спо(проф)</t>
  </si>
  <si>
    <t xml:space="preserve">080507(061100)</t>
  </si>
  <si>
    <t xml:space="preserve">080109(060500)</t>
  </si>
  <si>
    <t xml:space="preserve">080801</t>
  </si>
  <si>
    <t xml:space="preserve">Прикладная информатика в экономике</t>
  </si>
  <si>
    <t xml:space="preserve">информатик-экономист</t>
  </si>
  <si>
    <t xml:space="preserve">СПО(не проф.)</t>
  </si>
  <si>
    <t xml:space="preserve">030501(021100)</t>
  </si>
  <si>
    <t xml:space="preserve">080502(060800)</t>
  </si>
  <si>
    <t xml:space="preserve">Экономика и управление на предприятии(по отраслям) </t>
  </si>
  <si>
    <t xml:space="preserve">очно-заочная</t>
  </si>
  <si>
    <t xml:space="preserve">СПО( непроф.)</t>
  </si>
  <si>
    <t xml:space="preserve">СПО( проф.)</t>
  </si>
  <si>
    <t xml:space="preserve">080505(062100)</t>
  </si>
  <si>
    <t xml:space="preserve">Управление персоналом</t>
  </si>
  <si>
    <t xml:space="preserve">4,5 года </t>
  </si>
  <si>
    <t xml:space="preserve">О80503(351000)</t>
  </si>
  <si>
    <t xml:space="preserve">ВПО</t>
  </si>
  <si>
    <t xml:space="preserve">4 года </t>
  </si>
  <si>
    <t xml:space="preserve">О80504(061000)</t>
  </si>
  <si>
    <t xml:space="preserve">Государственное и муниципальное управление</t>
  </si>
  <si>
    <t xml:space="preserve">Факультет приборостроительный</t>
  </si>
  <si>
    <t xml:space="preserve">П</t>
  </si>
  <si>
    <t xml:space="preserve">все спец.</t>
  </si>
  <si>
    <t xml:space="preserve">140610(181300)</t>
  </si>
  <si>
    <t xml:space="preserve">Электрооборудование и электрохозяйства предприятий, организаций и учреждений</t>
  </si>
  <si>
    <t xml:space="preserve">5,6 лет</t>
  </si>
  <si>
    <t xml:space="preserve">210201(200800)</t>
  </si>
  <si>
    <t xml:space="preserve">Проектирование и технология радиоэлектронных средств</t>
  </si>
  <si>
    <t xml:space="preserve">средств</t>
  </si>
  <si>
    <t xml:space="preserve">210302(200700)</t>
  </si>
  <si>
    <t xml:space="preserve">Радиотехника</t>
  </si>
  <si>
    <t xml:space="preserve">210402(201200)</t>
  </si>
  <si>
    <t xml:space="preserve">Средства связи с подвижными объектами</t>
  </si>
  <si>
    <t xml:space="preserve">210404(201000)</t>
  </si>
  <si>
    <t xml:space="preserve">Многоканальные телекоммуникационные системы</t>
  </si>
  <si>
    <t xml:space="preserve">210406(200900)</t>
  </si>
  <si>
    <t xml:space="preserve">Сети связи и системы коммутации</t>
  </si>
  <si>
    <t xml:space="preserve">нет калькуляции</t>
  </si>
  <si>
    <t xml:space="preserve">150201(120400)</t>
  </si>
  <si>
    <t xml:space="preserve">СПО непроф.</t>
  </si>
  <si>
    <t xml:space="preserve">150202(120500)</t>
  </si>
  <si>
    <t xml:space="preserve">СПО(непроф.)</t>
  </si>
  <si>
    <t xml:space="preserve">СПО(проф.)</t>
  </si>
  <si>
    <t xml:space="preserve">151001(120100)</t>
  </si>
  <si>
    <t xml:space="preserve">СПО(1 курс)</t>
  </si>
  <si>
    <t xml:space="preserve">СПО(2-4 курс)</t>
  </si>
  <si>
    <t xml:space="preserve">ВПО гуман.</t>
  </si>
  <si>
    <t xml:space="preserve">4 года 6 мес.</t>
  </si>
  <si>
    <t xml:space="preserve">151002(120200)</t>
  </si>
  <si>
    <t xml:space="preserve">Металлообрабатывающие станки и комплексы</t>
  </si>
  <si>
    <t xml:space="preserve">190201(150100)</t>
  </si>
  <si>
    <t xml:space="preserve">Автомобиле- и тракторостроение</t>
  </si>
  <si>
    <t xml:space="preserve">Наземные транспортные системы</t>
  </si>
  <si>
    <t xml:space="preserve">бакалавр</t>
  </si>
  <si>
    <t xml:space="preserve">Конструкторско-технологическое обеспечение автоматизированных машиностроительных производств</t>
  </si>
  <si>
    <t xml:space="preserve">Эксплуатация транспортных средств</t>
  </si>
  <si>
    <t xml:space="preserve">190601(150200)</t>
  </si>
  <si>
    <t xml:space="preserve">Автомобили и автомобильное хозяйство</t>
  </si>
  <si>
    <t xml:space="preserve">150201  (1204)</t>
  </si>
  <si>
    <t xml:space="preserve">Сервис транспортных и технологических машин и оборудования (в нефтегазодобыче)</t>
  </si>
  <si>
    <t xml:space="preserve">190603.65</t>
  </si>
  <si>
    <t xml:space="preserve">190100 (190201)</t>
  </si>
  <si>
    <t xml:space="preserve">151000 (150201)</t>
  </si>
  <si>
    <t xml:space="preserve">190500 (190601)</t>
  </si>
  <si>
    <t xml:space="preserve">230101(220100)</t>
  </si>
  <si>
    <t xml:space="preserve">Вычислительные машины, комплексы, системы и сети</t>
  </si>
  <si>
    <t xml:space="preserve">230102(220200)</t>
  </si>
  <si>
    <t xml:space="preserve">Автоматизированные системы обработки информации и управления</t>
  </si>
  <si>
    <t xml:space="preserve">230104(220300)</t>
  </si>
  <si>
    <t xml:space="preserve">230105(220400)</t>
  </si>
  <si>
    <t xml:space="preserve">оч./сокр.</t>
  </si>
  <si>
    <t xml:space="preserve">270109(290700)</t>
  </si>
  <si>
    <t xml:space="preserve">Теплогазоснабжение и вентиляция</t>
  </si>
  <si>
    <t xml:space="preserve">081</t>
  </si>
  <si>
    <t xml:space="preserve">высшее(непроф)</t>
  </si>
  <si>
    <t xml:space="preserve">270112(290800)</t>
  </si>
  <si>
    <t xml:space="preserve">высшее(непроф.)</t>
  </si>
  <si>
    <t xml:space="preserve">высшее(проф.)</t>
  </si>
  <si>
    <t xml:space="preserve">280202(330200)</t>
  </si>
  <si>
    <t xml:space="preserve">среднее по 280000</t>
  </si>
  <si>
    <t xml:space="preserve">  </t>
  </si>
  <si>
    <t xml:space="preserve">270102(290300)</t>
  </si>
  <si>
    <t xml:space="preserve">092</t>
  </si>
  <si>
    <t xml:space="preserve">091</t>
  </si>
  <si>
    <t xml:space="preserve">270105(290500)</t>
  </si>
  <si>
    <t xml:space="preserve">Городское строительство и хозяйство</t>
  </si>
  <si>
    <t xml:space="preserve">Проектирование зданий</t>
  </si>
  <si>
    <t xml:space="preserve">270113(291300)</t>
  </si>
  <si>
    <t xml:space="preserve">Механизация и автоматизация строительства</t>
  </si>
  <si>
    <t xml:space="preserve">очно-заоч.</t>
  </si>
  <si>
    <t xml:space="preserve">4 лет</t>
  </si>
  <si>
    <t xml:space="preserve">093</t>
  </si>
  <si>
    <t xml:space="preserve">270114(291400)</t>
  </si>
  <si>
    <t xml:space="preserve">5,5 года</t>
  </si>
  <si>
    <t xml:space="preserve">6,5 лет</t>
  </si>
  <si>
    <t xml:space="preserve">Экспертиза и управление недвижимостью</t>
  </si>
  <si>
    <t xml:space="preserve">270102 ( 4 курс)</t>
  </si>
  <si>
    <t xml:space="preserve">Факультет прикладной математики и механики</t>
  </si>
  <si>
    <t xml:space="preserve">ПМ</t>
  </si>
  <si>
    <t xml:space="preserve">010502  (3514)</t>
  </si>
  <si>
    <t xml:space="preserve">010502  (080801)</t>
  </si>
  <si>
    <t xml:space="preserve">Факультет инженерно - педагогический</t>
  </si>
  <si>
    <t xml:space="preserve">ИП</t>
  </si>
  <si>
    <t xml:space="preserve">050501  (0305)</t>
  </si>
  <si>
    <t xml:space="preserve">4,6 лет</t>
  </si>
  <si>
    <t xml:space="preserve">Факультет физкультуры и спорта</t>
  </si>
  <si>
    <t xml:space="preserve">ФКиС</t>
  </si>
  <si>
    <t xml:space="preserve">дневная</t>
  </si>
  <si>
    <t xml:space="preserve">Физическая культура и спорт</t>
  </si>
  <si>
    <t xml:space="preserve">Специалист по физ.культуре</t>
  </si>
  <si>
    <t xml:space="preserve">О32101  (0223)</t>
  </si>
  <si>
    <t xml:space="preserve">среднее по 270000</t>
  </si>
  <si>
    <t xml:space="preserve">Факультет машиностроительный</t>
  </si>
  <si>
    <t xml:space="preserve">М</t>
  </si>
  <si>
    <t xml:space="preserve">140501(101200)</t>
  </si>
  <si>
    <t xml:space="preserve">Двигатели внутреннего сгорания</t>
  </si>
  <si>
    <t xml:space="preserve">051</t>
  </si>
  <si>
    <t xml:space="preserve">170102(171300)</t>
  </si>
  <si>
    <t xml:space="preserve">Стрелково-пушечное, артиллерийское и ракетное </t>
  </si>
  <si>
    <t xml:space="preserve">оружие</t>
  </si>
  <si>
    <t xml:space="preserve">170102  (1713)</t>
  </si>
  <si>
    <t xml:space="preserve">Стрелково-пушечное, артиллерийское и ракетное оружие</t>
  </si>
  <si>
    <t xml:space="preserve">Машины и оборудование нефтяных и газовых промыслов</t>
  </si>
  <si>
    <t xml:space="preserve">190702.65</t>
  </si>
  <si>
    <t xml:space="preserve">Организация и безопасность движения</t>
  </si>
  <si>
    <t xml:space="preserve">032401 (3507)</t>
  </si>
  <si>
    <t xml:space="preserve">Реклама</t>
  </si>
  <si>
    <t xml:space="preserve">032401(350700)</t>
  </si>
  <si>
    <t xml:space="preserve">130</t>
  </si>
  <si>
    <t xml:space="preserve">высшее (проф.)</t>
  </si>
  <si>
    <t xml:space="preserve">очно-ускоренная</t>
  </si>
  <si>
    <t xml:space="preserve">261001(121200)</t>
  </si>
  <si>
    <t xml:space="preserve">Технология художественной обработки материалов</t>
  </si>
  <si>
    <t xml:space="preserve">инженер-технолог</t>
  </si>
  <si>
    <t xml:space="preserve">070603</t>
  </si>
  <si>
    <t xml:space="preserve">Искусство интерьера</t>
  </si>
  <si>
    <t xml:space="preserve">художник -проектировщик</t>
  </si>
  <si>
    <t xml:space="preserve">ФиС</t>
  </si>
  <si>
    <t xml:space="preserve">032100</t>
  </si>
  <si>
    <t xml:space="preserve">Физическая культура</t>
  </si>
  <si>
    <t xml:space="preserve">бакалавр физической культуры</t>
  </si>
  <si>
    <t xml:space="preserve">Гл.бухгалтер                                                                                 А.Х.Алиева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р_._-;\-* #,##0_р_._-;_-* \-_р_._-;_-@_-"/>
    <numFmt numFmtId="167" formatCode="_-* #,##0.0_р_._-;\-* #,##0.0_р_._-;_-* \-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8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8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E92" activeCellId="0" sqref="E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89"/>
    <col collapsed="false" customWidth="true" hidden="true" outlineLevel="0" max="3" min="3" style="0" width="15.09"/>
    <col collapsed="false" customWidth="true" hidden="false" outlineLevel="0" max="4" min="4" style="0" width="14.59"/>
    <col collapsed="false" customWidth="true" hidden="false" outlineLevel="0" max="5" min="5" style="0" width="41.39"/>
    <col collapsed="false" customWidth="true" hidden="false" outlineLevel="0" max="6" min="6" style="0" width="32.99"/>
    <col collapsed="false" customWidth="true" hidden="true" outlineLevel="0" max="7" min="7" style="0" width="14.59"/>
    <col collapsed="false" customWidth="true" hidden="true" outlineLevel="0" max="8" min="8" style="0" width="8.69"/>
    <col collapsed="false" customWidth="false" hidden="true" outlineLevel="0" max="9" min="9" style="0" width="9.09"/>
    <col collapsed="false" customWidth="true" hidden="true" outlineLevel="0" max="11" min="10" style="0" width="11.39"/>
    <col collapsed="false" customWidth="true" hidden="true" outlineLevel="0" max="12" min="12" style="0" width="8.69"/>
    <col collapsed="false" customWidth="true" hidden="true" outlineLevel="0" max="13" min="13" style="0" width="11.99"/>
    <col collapsed="false" customWidth="true" hidden="true" outlineLevel="0" max="14" min="14" style="0" width="9.29"/>
    <col collapsed="false" customWidth="true" hidden="true" outlineLevel="0" max="15" min="15" style="0" width="6.7"/>
    <col collapsed="false" customWidth="true" hidden="false" outlineLevel="0" max="16" min="16" style="0" width="18.89"/>
    <col collapsed="false" customWidth="false" hidden="true" outlineLevel="0" max="17" min="17" style="0" width="9.06"/>
  </cols>
  <sheetData>
    <row r="1" customFormat="false" ht="14.4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O1" s="1"/>
      <c r="P1" s="1"/>
    </row>
    <row r="2" customFormat="false" ht="14.4" hidden="false" customHeight="false" outlineLevel="0" collapsed="false">
      <c r="F2" s="1" t="s">
        <v>1</v>
      </c>
      <c r="G2" s="1"/>
      <c r="H2" s="1"/>
      <c r="I2" s="1"/>
      <c r="J2" s="1"/>
      <c r="K2" s="1"/>
      <c r="L2" s="1"/>
      <c r="M2" s="1"/>
      <c r="O2" s="1"/>
      <c r="P2" s="1"/>
    </row>
    <row r="3" customFormat="false" ht="14.4" hidden="false" customHeight="false" outlineLevel="0" collapsed="false">
      <c r="F3" s="1" t="s">
        <v>2</v>
      </c>
      <c r="G3" s="1"/>
      <c r="H3" s="1"/>
      <c r="I3" s="1"/>
      <c r="J3" s="1"/>
      <c r="K3" s="1"/>
      <c r="L3" s="1"/>
      <c r="M3" s="1"/>
      <c r="O3" s="1"/>
      <c r="P3" s="1"/>
    </row>
    <row r="4" customFormat="false" ht="14.4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O4" s="1"/>
      <c r="P4" s="1"/>
    </row>
    <row r="5" customFormat="false" ht="14.4" hidden="true" customHeight="false" outlineLevel="0" collapsed="false">
      <c r="A5" s="1"/>
      <c r="B5" s="1"/>
      <c r="C5" s="1"/>
      <c r="D5" s="1"/>
      <c r="E5" s="1"/>
      <c r="F5" s="1"/>
    </row>
    <row r="6" customFormat="false" ht="14.4" hidden="true" customHeight="false" outlineLevel="0" collapsed="false">
      <c r="A6" s="2"/>
      <c r="B6" s="2"/>
      <c r="C6" s="2"/>
      <c r="D6" s="2"/>
      <c r="E6" s="2"/>
      <c r="F6" s="2"/>
      <c r="G6" s="3"/>
      <c r="H6" s="3"/>
      <c r="I6" s="3"/>
      <c r="J6" s="3"/>
      <c r="K6" s="3"/>
      <c r="L6" s="3"/>
      <c r="M6" s="3"/>
    </row>
    <row r="7" customFormat="false" ht="14.9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5"/>
      <c r="I7" s="5"/>
      <c r="J7" s="5"/>
      <c r="K7" s="5"/>
      <c r="L7" s="5"/>
      <c r="O7" s="5"/>
      <c r="P7" s="5"/>
    </row>
    <row r="8" customFormat="false" ht="14.95" hidden="false" customHeight="true" outlineLevel="0" collapsed="false"/>
    <row r="9" customFormat="false" ht="14.4" hidden="false" customHeight="false" outlineLevel="0" collapsed="false">
      <c r="A9" s="6" t="s">
        <v>5</v>
      </c>
      <c r="B9" s="6"/>
      <c r="C9" s="6"/>
      <c r="D9" s="6"/>
      <c r="E9" s="6"/>
      <c r="F9" s="7"/>
      <c r="G9" s="8"/>
      <c r="H9" s="8"/>
      <c r="I9" s="8"/>
      <c r="J9" s="8"/>
      <c r="K9" s="8"/>
      <c r="L9" s="8"/>
      <c r="O9" s="8"/>
      <c r="P9" s="8"/>
    </row>
    <row r="10" customFormat="false" ht="14.4" hidden="false" customHeight="false" outlineLevel="0" collapsed="false">
      <c r="A10" s="6"/>
      <c r="B10" s="6"/>
      <c r="C10" s="6"/>
      <c r="D10" s="6"/>
      <c r="E10" s="6"/>
      <c r="F10" s="7"/>
      <c r="G10" s="8"/>
      <c r="H10" s="8"/>
      <c r="I10" s="8"/>
      <c r="J10" s="8"/>
      <c r="K10" s="8"/>
      <c r="L10" s="8"/>
      <c r="O10" s="8"/>
      <c r="P10" s="8"/>
    </row>
    <row r="11" customFormat="false" ht="14.4" hidden="false" customHeight="false" outlineLevel="0" collapsed="false">
      <c r="A11" s="6" t="s">
        <v>6</v>
      </c>
      <c r="B11" s="6"/>
      <c r="C11" s="6"/>
      <c r="D11" s="6"/>
      <c r="E11" s="6"/>
      <c r="F11" s="7"/>
      <c r="G11" s="8"/>
      <c r="H11" s="8"/>
      <c r="I11" s="8"/>
      <c r="J11" s="8"/>
      <c r="K11" s="8"/>
      <c r="L11" s="8"/>
      <c r="O11" s="8"/>
      <c r="P11" s="8"/>
    </row>
    <row r="12" customFormat="false" ht="14.4" hidden="false" customHeight="false" outlineLevel="0" collapsed="false">
      <c r="A12" s="6"/>
      <c r="B12" s="6"/>
      <c r="C12" s="6"/>
      <c r="D12" s="6"/>
      <c r="E12" s="6"/>
      <c r="F12" s="7"/>
      <c r="G12" s="8"/>
      <c r="H12" s="8"/>
      <c r="I12" s="8"/>
      <c r="J12" s="8"/>
      <c r="K12" s="8"/>
      <c r="L12" s="8"/>
      <c r="O12" s="8"/>
      <c r="P12" s="8"/>
    </row>
    <row r="13" customFormat="false" ht="14.4" hidden="true" customHeight="false" outlineLevel="0" collapsed="false">
      <c r="A13" s="6"/>
      <c r="B13" s="6"/>
      <c r="C13" s="6"/>
      <c r="D13" s="6"/>
      <c r="E13" s="6"/>
      <c r="F13" s="7"/>
      <c r="G13" s="8"/>
      <c r="H13" s="8"/>
      <c r="I13" s="8"/>
      <c r="J13" s="8"/>
      <c r="K13" s="8"/>
      <c r="L13" s="8"/>
      <c r="O13" s="8"/>
      <c r="P13" s="8"/>
    </row>
    <row r="14" customFormat="false" ht="14.95" hidden="false" customHeight="false" outlineLevel="0" collapsed="false">
      <c r="A14" s="3" t="s">
        <v>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O14" s="3"/>
      <c r="P14" s="3"/>
    </row>
    <row r="15" customFormat="false" ht="20.5" hidden="false" customHeight="false" outlineLevel="0" collapsed="false">
      <c r="A15" s="9" t="s">
        <v>8</v>
      </c>
      <c r="B15" s="10" t="s">
        <v>9</v>
      </c>
      <c r="C15" s="11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2" t="s">
        <v>15</v>
      </c>
      <c r="I15" s="13"/>
      <c r="J15" s="14" t="s">
        <v>16</v>
      </c>
      <c r="K15" s="15" t="s">
        <v>17</v>
      </c>
      <c r="L15" s="16" t="s">
        <v>18</v>
      </c>
      <c r="M15" s="17" t="s">
        <v>15</v>
      </c>
      <c r="N15" s="18"/>
      <c r="O15" s="14" t="s">
        <v>16</v>
      </c>
      <c r="P15" s="19" t="s">
        <v>19</v>
      </c>
      <c r="Q15" s="20" t="s">
        <v>20</v>
      </c>
    </row>
    <row r="16" customFormat="false" ht="10.55" hidden="false" customHeight="true" outlineLevel="0" collapsed="false">
      <c r="A16" s="21"/>
      <c r="B16" s="22" t="s">
        <v>21</v>
      </c>
      <c r="C16" s="23" t="s">
        <v>22</v>
      </c>
      <c r="D16" s="24" t="s">
        <v>23</v>
      </c>
      <c r="E16" s="22"/>
      <c r="F16" s="22"/>
      <c r="G16" s="22" t="s">
        <v>21</v>
      </c>
      <c r="H16" s="25" t="s">
        <v>24</v>
      </c>
      <c r="I16" s="26" t="s">
        <v>25</v>
      </c>
      <c r="J16" s="27" t="s">
        <v>26</v>
      </c>
      <c r="K16" s="28"/>
      <c r="L16" s="25"/>
      <c r="M16" s="27" t="s">
        <v>27</v>
      </c>
      <c r="N16" s="29" t="s">
        <v>28</v>
      </c>
      <c r="O16" s="27" t="s">
        <v>29</v>
      </c>
      <c r="P16" s="30" t="s">
        <v>30</v>
      </c>
      <c r="Q16" s="28" t="s">
        <v>30</v>
      </c>
    </row>
    <row r="17" customFormat="false" ht="27" hidden="false" customHeight="true" outlineLevel="0" collapsed="false">
      <c r="A17" s="31" t="s">
        <v>31</v>
      </c>
      <c r="B17" s="32" t="s">
        <v>32</v>
      </c>
      <c r="C17" s="33" t="s">
        <v>33</v>
      </c>
      <c r="D17" s="34" t="s">
        <v>34</v>
      </c>
      <c r="E17" s="35" t="s">
        <v>35</v>
      </c>
      <c r="F17" s="36" t="s">
        <v>36</v>
      </c>
      <c r="G17" s="32" t="s">
        <v>37</v>
      </c>
      <c r="H17" s="37" t="n">
        <v>18900</v>
      </c>
      <c r="I17" s="38" t="n">
        <v>13956</v>
      </c>
      <c r="J17" s="37" t="n">
        <v>26700</v>
      </c>
      <c r="K17" s="39" t="n">
        <f aca="false">J17/12</f>
        <v>2225</v>
      </c>
      <c r="L17" s="40" t="n">
        <f aca="false">(J17/M17-1)*100</f>
        <v>12.6582278481013</v>
      </c>
      <c r="M17" s="33" t="n">
        <v>23700</v>
      </c>
      <c r="N17" s="37" t="n">
        <v>26700</v>
      </c>
      <c r="O17" s="37" t="n">
        <v>29400</v>
      </c>
      <c r="P17" s="41" t="n">
        <f aca="false">J17/2</f>
        <v>13350</v>
      </c>
      <c r="Q17" s="42" t="n">
        <f aca="false">P17*2</f>
        <v>26700</v>
      </c>
    </row>
    <row r="18" customFormat="false" ht="12.75" hidden="false" customHeight="false" outlineLevel="0" collapsed="false">
      <c r="A18" s="43"/>
      <c r="B18" s="44"/>
      <c r="C18" s="44"/>
      <c r="D18" s="45"/>
      <c r="E18" s="45"/>
      <c r="F18" s="44"/>
      <c r="G18" s="44"/>
      <c r="H18" s="46"/>
      <c r="I18" s="47"/>
      <c r="J18" s="47"/>
      <c r="K18" s="47"/>
      <c r="L18" s="47"/>
      <c r="M18" s="48"/>
      <c r="N18" s="49"/>
      <c r="O18" s="47"/>
      <c r="P18" s="47"/>
      <c r="Q18" s="47"/>
    </row>
    <row r="19" customFormat="false" ht="12.75" hidden="true" customHeight="false" outlineLevel="0" collapsed="false">
      <c r="A19" s="44"/>
      <c r="B19" s="44"/>
      <c r="C19" s="44"/>
      <c r="D19" s="45"/>
      <c r="E19" s="50"/>
      <c r="F19" s="44"/>
      <c r="G19" s="44"/>
      <c r="H19" s="46"/>
      <c r="I19" s="47"/>
      <c r="J19" s="47"/>
      <c r="K19" s="47"/>
      <c r="L19" s="47"/>
      <c r="M19" s="48"/>
      <c r="N19" s="51"/>
      <c r="O19" s="47"/>
      <c r="P19" s="47"/>
      <c r="Q19" s="47"/>
    </row>
    <row r="20" customFormat="false" ht="12.75" hidden="true" customHeight="false" outlineLevel="0" collapsed="false">
      <c r="A20" s="44"/>
      <c r="B20" s="44"/>
      <c r="C20" s="44"/>
      <c r="D20" s="45"/>
      <c r="E20" s="50"/>
      <c r="F20" s="44"/>
      <c r="G20" s="44"/>
      <c r="H20" s="46"/>
      <c r="I20" s="47"/>
      <c r="J20" s="47"/>
      <c r="K20" s="47"/>
      <c r="L20" s="47"/>
      <c r="M20" s="48"/>
      <c r="N20" s="51"/>
      <c r="O20" s="47"/>
      <c r="P20" s="47"/>
      <c r="Q20" s="47"/>
    </row>
    <row r="21" customFormat="false" ht="12.75" hidden="true" customHeight="false" outlineLevel="0" collapsed="false">
      <c r="A21" s="44"/>
      <c r="B21" s="44"/>
      <c r="C21" s="44"/>
      <c r="D21" s="45"/>
      <c r="E21" s="50"/>
      <c r="F21" s="44"/>
      <c r="G21" s="44"/>
      <c r="H21" s="46"/>
      <c r="I21" s="47"/>
      <c r="J21" s="47"/>
      <c r="K21" s="47"/>
      <c r="L21" s="47"/>
      <c r="M21" s="48"/>
      <c r="N21" s="51"/>
      <c r="O21" s="47"/>
      <c r="P21" s="47"/>
      <c r="Q21" s="47"/>
    </row>
    <row r="22" customFormat="false" ht="14.95" hidden="false" customHeight="false" outlineLevel="0" collapsed="false">
      <c r="A22" s="52" t="s">
        <v>38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1"/>
      <c r="N22" s="51"/>
      <c r="O22" s="52"/>
      <c r="P22" s="52"/>
      <c r="Q22" s="52"/>
    </row>
    <row r="23" customFormat="false" ht="22.6" hidden="false" customHeight="true" outlineLevel="0" collapsed="false">
      <c r="A23" s="53" t="s">
        <v>8</v>
      </c>
      <c r="B23" s="54" t="s">
        <v>9</v>
      </c>
      <c r="C23" s="54" t="s">
        <v>10</v>
      </c>
      <c r="D23" s="54" t="s">
        <v>11</v>
      </c>
      <c r="E23" s="54" t="s">
        <v>12</v>
      </c>
      <c r="F23" s="54" t="s">
        <v>13</v>
      </c>
      <c r="G23" s="54" t="s">
        <v>14</v>
      </c>
      <c r="H23" s="17" t="s">
        <v>15</v>
      </c>
      <c r="I23" s="55"/>
      <c r="J23" s="14" t="s">
        <v>16</v>
      </c>
      <c r="K23" s="15"/>
      <c r="L23" s="56" t="s">
        <v>18</v>
      </c>
      <c r="M23" s="17" t="s">
        <v>15</v>
      </c>
      <c r="N23" s="57" t="n">
        <v>28920</v>
      </c>
      <c r="O23" s="14" t="s">
        <v>16</v>
      </c>
      <c r="P23" s="19" t="s">
        <v>19</v>
      </c>
      <c r="Q23" s="20" t="s">
        <v>20</v>
      </c>
    </row>
    <row r="24" customFormat="false" ht="12.75" hidden="false" customHeight="true" outlineLevel="0" collapsed="false">
      <c r="A24" s="58"/>
      <c r="B24" s="59" t="s">
        <v>21</v>
      </c>
      <c r="C24" s="59" t="s">
        <v>22</v>
      </c>
      <c r="D24" s="59" t="s">
        <v>39</v>
      </c>
      <c r="E24" s="59"/>
      <c r="F24" s="59"/>
      <c r="G24" s="59" t="s">
        <v>21</v>
      </c>
      <c r="H24" s="60" t="s">
        <v>24</v>
      </c>
      <c r="I24" s="61" t="s">
        <v>25</v>
      </c>
      <c r="J24" s="27" t="s">
        <v>26</v>
      </c>
      <c r="K24" s="28"/>
      <c r="L24" s="61"/>
      <c r="M24" s="27" t="s">
        <v>27</v>
      </c>
      <c r="N24" s="62" t="n">
        <v>24060</v>
      </c>
      <c r="O24" s="27" t="s">
        <v>29</v>
      </c>
      <c r="P24" s="30" t="s">
        <v>30</v>
      </c>
      <c r="Q24" s="28" t="s">
        <v>30</v>
      </c>
    </row>
    <row r="25" customFormat="false" ht="22.6" hidden="false" customHeight="true" outlineLevel="0" collapsed="false">
      <c r="A25" s="63" t="s">
        <v>40</v>
      </c>
      <c r="B25" s="64" t="s">
        <v>32</v>
      </c>
      <c r="C25" s="65" t="s">
        <v>33</v>
      </c>
      <c r="D25" s="66" t="s">
        <v>41</v>
      </c>
      <c r="E25" s="66" t="s">
        <v>42</v>
      </c>
      <c r="F25" s="65" t="s">
        <v>43</v>
      </c>
      <c r="G25" s="67" t="s">
        <v>44</v>
      </c>
      <c r="H25" s="68"/>
      <c r="I25" s="69"/>
      <c r="J25" s="68" t="n">
        <v>24660</v>
      </c>
      <c r="K25" s="70" t="n">
        <f aca="false">J25/12</f>
        <v>2055</v>
      </c>
      <c r="L25" s="69" t="n">
        <f aca="false">(J25/M25-1)*100</f>
        <v>11.3821138211382</v>
      </c>
      <c r="M25" s="65" t="n">
        <v>22140</v>
      </c>
      <c r="N25" s="68" t="n">
        <v>24660</v>
      </c>
      <c r="O25" s="68" t="n">
        <v>26820</v>
      </c>
      <c r="P25" s="71" t="n">
        <f aca="false">J25/2</f>
        <v>12330</v>
      </c>
      <c r="Q25" s="42" t="n">
        <f aca="false">P25*2</f>
        <v>24660</v>
      </c>
    </row>
    <row r="26" customFormat="false" ht="12.75" hidden="true" customHeight="false" outlineLevel="0" collapsed="false">
      <c r="A26" s="63" t="s">
        <v>40</v>
      </c>
      <c r="B26" s="64" t="s">
        <v>32</v>
      </c>
      <c r="C26" s="65" t="s">
        <v>45</v>
      </c>
      <c r="D26" s="66"/>
      <c r="E26" s="66"/>
      <c r="F26" s="65" t="s">
        <v>43</v>
      </c>
      <c r="G26" s="67" t="s">
        <v>46</v>
      </c>
      <c r="H26" s="68"/>
      <c r="I26" s="69"/>
      <c r="J26" s="68" t="n">
        <v>29700</v>
      </c>
      <c r="K26" s="70" t="n">
        <f aca="false">J26/12</f>
        <v>2475</v>
      </c>
      <c r="L26" s="69" t="n">
        <f aca="false">(J26/M26-1)*100</f>
        <v>11.7381489841986</v>
      </c>
      <c r="M26" s="65" t="n">
        <v>26580</v>
      </c>
      <c r="N26" s="68" t="n">
        <v>29700</v>
      </c>
      <c r="O26" s="68" t="n">
        <v>32520</v>
      </c>
      <c r="P26" s="71" t="n">
        <f aca="false">J26/2</f>
        <v>14850</v>
      </c>
      <c r="Q26" s="42" t="n">
        <f aca="false">P26*2</f>
        <v>29700</v>
      </c>
    </row>
    <row r="27" customFormat="false" ht="21.05" hidden="false" customHeight="true" outlineLevel="0" collapsed="false">
      <c r="A27" s="63" t="s">
        <v>40</v>
      </c>
      <c r="B27" s="67" t="s">
        <v>32</v>
      </c>
      <c r="C27" s="65" t="s">
        <v>33</v>
      </c>
      <c r="D27" s="72" t="s">
        <v>47</v>
      </c>
      <c r="E27" s="73" t="s">
        <v>48</v>
      </c>
      <c r="F27" s="65" t="s">
        <v>49</v>
      </c>
      <c r="G27" s="67" t="s">
        <v>50</v>
      </c>
      <c r="H27" s="68"/>
      <c r="I27" s="69"/>
      <c r="J27" s="68" t="n">
        <v>24720</v>
      </c>
      <c r="K27" s="70" t="n">
        <f aca="false">J27/12</f>
        <v>2060</v>
      </c>
      <c r="L27" s="69" t="n">
        <f aca="false">(J27/M27-1)*100</f>
        <v>12.8767123287671</v>
      </c>
      <c r="M27" s="65" t="n">
        <v>21900</v>
      </c>
      <c r="N27" s="68" t="n">
        <v>24720</v>
      </c>
      <c r="O27" s="68" t="n">
        <v>26820</v>
      </c>
      <c r="P27" s="71" t="n">
        <f aca="false">J27/2</f>
        <v>12360</v>
      </c>
      <c r="Q27" s="42" t="n">
        <f aca="false">P27*2</f>
        <v>24720</v>
      </c>
    </row>
    <row r="28" customFormat="false" ht="12.75" hidden="true" customHeight="false" outlineLevel="0" collapsed="false">
      <c r="A28" s="63" t="s">
        <v>40</v>
      </c>
      <c r="B28" s="67" t="s">
        <v>32</v>
      </c>
      <c r="C28" s="65" t="s">
        <v>45</v>
      </c>
      <c r="D28" s="72"/>
      <c r="E28" s="73"/>
      <c r="F28" s="65" t="s">
        <v>49</v>
      </c>
      <c r="G28" s="67" t="s">
        <v>46</v>
      </c>
      <c r="H28" s="68"/>
      <c r="I28" s="69"/>
      <c r="J28" s="68" t="n">
        <v>30000</v>
      </c>
      <c r="K28" s="70" t="n">
        <f aca="false">J28/12</f>
        <v>2500</v>
      </c>
      <c r="L28" s="69"/>
      <c r="M28" s="65"/>
      <c r="N28" s="68" t="n">
        <v>30000</v>
      </c>
      <c r="O28" s="68" t="n">
        <v>32880</v>
      </c>
      <c r="P28" s="71" t="n">
        <f aca="false">J28/2</f>
        <v>15000</v>
      </c>
      <c r="Q28" s="42" t="n">
        <f aca="false">P28*2</f>
        <v>30000</v>
      </c>
    </row>
    <row r="29" customFormat="false" ht="26.35" hidden="false" customHeight="true" outlineLevel="0" collapsed="false">
      <c r="A29" s="31" t="s">
        <v>40</v>
      </c>
      <c r="B29" s="32" t="s">
        <v>32</v>
      </c>
      <c r="C29" s="33" t="s">
        <v>33</v>
      </c>
      <c r="D29" s="74" t="s">
        <v>51</v>
      </c>
      <c r="E29" s="35" t="s">
        <v>52</v>
      </c>
      <c r="F29" s="33" t="s">
        <v>43</v>
      </c>
      <c r="G29" s="32" t="s">
        <v>50</v>
      </c>
      <c r="H29" s="37"/>
      <c r="I29" s="75"/>
      <c r="J29" s="37" t="n">
        <v>22980</v>
      </c>
      <c r="K29" s="39" t="n">
        <f aca="false">J29/12</f>
        <v>1915</v>
      </c>
      <c r="L29" s="38" t="n">
        <f aca="false">(J29/M29-1)*100</f>
        <v>18.2098765432099</v>
      </c>
      <c r="M29" s="33" t="n">
        <v>19440</v>
      </c>
      <c r="N29" s="37" t="n">
        <v>22980</v>
      </c>
      <c r="O29" s="37" t="n">
        <v>25200</v>
      </c>
      <c r="P29" s="76" t="n">
        <f aca="false">J29/2</f>
        <v>11490</v>
      </c>
      <c r="Q29" s="42" t="n">
        <f aca="false">P29*2</f>
        <v>22980</v>
      </c>
    </row>
    <row r="30" customFormat="false" ht="12.75" hidden="false" customHeight="false" outlineLevel="0" collapsed="false">
      <c r="A30" s="77"/>
      <c r="B30" s="77"/>
      <c r="C30" s="77"/>
      <c r="D30" s="50"/>
      <c r="E30" s="50"/>
      <c r="F30" s="77"/>
      <c r="G30" s="77"/>
      <c r="H30" s="47"/>
      <c r="I30" s="47"/>
      <c r="J30" s="47"/>
      <c r="K30" s="47"/>
      <c r="L30" s="47"/>
      <c r="M30" s="51"/>
      <c r="N30" s="51"/>
      <c r="O30" s="47"/>
      <c r="P30" s="47"/>
      <c r="Q30" s="47"/>
    </row>
    <row r="31" customFormat="false" ht="12.75" hidden="true" customHeight="false" outlineLevel="0" collapsed="false">
      <c r="A31" s="77"/>
      <c r="B31" s="77"/>
      <c r="C31" s="77"/>
      <c r="D31" s="50"/>
      <c r="E31" s="50"/>
      <c r="F31" s="77"/>
      <c r="G31" s="77"/>
      <c r="H31" s="47"/>
      <c r="I31" s="47"/>
      <c r="J31" s="47"/>
      <c r="K31" s="47"/>
      <c r="L31" s="47"/>
      <c r="M31" s="51"/>
      <c r="N31" s="51"/>
      <c r="O31" s="47"/>
      <c r="P31" s="47"/>
      <c r="Q31" s="47"/>
    </row>
    <row r="32" customFormat="false" ht="12.75" hidden="true" customHeight="false" outlineLevel="0" collapsed="false">
      <c r="A32" s="77"/>
      <c r="B32" s="77"/>
      <c r="C32" s="77"/>
      <c r="D32" s="50"/>
      <c r="E32" s="50"/>
      <c r="F32" s="77"/>
      <c r="G32" s="77"/>
      <c r="H32" s="47"/>
      <c r="I32" s="47"/>
      <c r="J32" s="47"/>
      <c r="K32" s="47"/>
      <c r="L32" s="47"/>
      <c r="M32" s="51"/>
      <c r="N32" s="51"/>
      <c r="O32" s="47"/>
      <c r="P32" s="47"/>
      <c r="Q32" s="47"/>
    </row>
    <row r="33" customFormat="false" ht="14.95" hidden="false" customHeight="false" outlineLevel="0" collapsed="false">
      <c r="A33" s="78" t="s">
        <v>53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51"/>
      <c r="N33" s="51"/>
      <c r="O33" s="78"/>
      <c r="P33" s="78"/>
      <c r="Q33" s="78"/>
    </row>
    <row r="34" customFormat="false" ht="19.55" hidden="false" customHeight="true" outlineLevel="0" collapsed="false">
      <c r="A34" s="9" t="s">
        <v>8</v>
      </c>
      <c r="B34" s="10" t="s">
        <v>9</v>
      </c>
      <c r="C34" s="11" t="s">
        <v>10</v>
      </c>
      <c r="D34" s="10" t="s">
        <v>11</v>
      </c>
      <c r="E34" s="10" t="s">
        <v>12</v>
      </c>
      <c r="F34" s="10" t="s">
        <v>13</v>
      </c>
      <c r="G34" s="10" t="s">
        <v>14</v>
      </c>
      <c r="H34" s="12" t="s">
        <v>15</v>
      </c>
      <c r="I34" s="56"/>
      <c r="J34" s="14" t="s">
        <v>16</v>
      </c>
      <c r="K34" s="15"/>
      <c r="L34" s="56" t="s">
        <v>18</v>
      </c>
      <c r="M34" s="17" t="s">
        <v>15</v>
      </c>
      <c r="N34" s="79"/>
      <c r="O34" s="14" t="s">
        <v>16</v>
      </c>
      <c r="P34" s="19" t="s">
        <v>19</v>
      </c>
      <c r="Q34" s="20" t="s">
        <v>20</v>
      </c>
    </row>
    <row r="35" customFormat="false" ht="12.75" hidden="false" customHeight="true" outlineLevel="0" collapsed="false">
      <c r="A35" s="21"/>
      <c r="B35" s="22" t="s">
        <v>21</v>
      </c>
      <c r="C35" s="23" t="s">
        <v>22</v>
      </c>
      <c r="D35" s="22" t="s">
        <v>39</v>
      </c>
      <c r="E35" s="22"/>
      <c r="F35" s="22"/>
      <c r="G35" s="22" t="s">
        <v>21</v>
      </c>
      <c r="H35" s="25" t="s">
        <v>24</v>
      </c>
      <c r="I35" s="80" t="s">
        <v>25</v>
      </c>
      <c r="J35" s="27" t="s">
        <v>26</v>
      </c>
      <c r="K35" s="28"/>
      <c r="L35" s="80"/>
      <c r="M35" s="27" t="s">
        <v>27</v>
      </c>
      <c r="N35" s="81"/>
      <c r="O35" s="27" t="s">
        <v>26</v>
      </c>
      <c r="P35" s="30" t="s">
        <v>30</v>
      </c>
      <c r="Q35" s="28" t="s">
        <v>30</v>
      </c>
    </row>
    <row r="36" customFormat="false" ht="12.75" hidden="true" customHeight="false" outlineLevel="0" collapsed="false">
      <c r="A36" s="63" t="s">
        <v>54</v>
      </c>
      <c r="B36" s="67" t="s">
        <v>32</v>
      </c>
      <c r="C36" s="65" t="s">
        <v>55</v>
      </c>
      <c r="D36" s="82" t="s">
        <v>56</v>
      </c>
      <c r="E36" s="82" t="s">
        <v>57</v>
      </c>
      <c r="F36" s="65" t="s">
        <v>58</v>
      </c>
      <c r="G36" s="67" t="s">
        <v>46</v>
      </c>
      <c r="H36" s="68" t="n">
        <v>21240</v>
      </c>
      <c r="I36" s="69" t="n">
        <v>15708</v>
      </c>
      <c r="J36" s="68" t="n">
        <v>28620</v>
      </c>
      <c r="K36" s="70" t="n">
        <f aca="false">J36/12</f>
        <v>2385</v>
      </c>
      <c r="L36" s="69" t="n">
        <f aca="false">(J36/M36-1)*100</f>
        <v>12.5</v>
      </c>
      <c r="M36" s="65" t="n">
        <v>25440</v>
      </c>
      <c r="N36" s="68"/>
      <c r="O36" s="68" t="n">
        <v>28620</v>
      </c>
      <c r="P36" s="71" t="n">
        <f aca="false">J36/2</f>
        <v>14310</v>
      </c>
      <c r="Q36" s="42" t="n">
        <f aca="false">P36*2</f>
        <v>28620</v>
      </c>
    </row>
    <row r="37" customFormat="false" ht="22.6" hidden="false" customHeight="true" outlineLevel="0" collapsed="false">
      <c r="A37" s="63" t="s">
        <v>54</v>
      </c>
      <c r="B37" s="67" t="s">
        <v>32</v>
      </c>
      <c r="C37" s="65" t="s">
        <v>33</v>
      </c>
      <c r="D37" s="82"/>
      <c r="E37" s="82"/>
      <c r="F37" s="65" t="s">
        <v>58</v>
      </c>
      <c r="G37" s="67" t="s">
        <v>50</v>
      </c>
      <c r="H37" s="68" t="n">
        <v>17760</v>
      </c>
      <c r="I37" s="69" t="n">
        <v>13320</v>
      </c>
      <c r="J37" s="68" t="n">
        <v>22740</v>
      </c>
      <c r="K37" s="70" t="n">
        <f aca="false">J37/12</f>
        <v>1895</v>
      </c>
      <c r="L37" s="69" t="n">
        <f aca="false">(J37/M37-1)*100</f>
        <v>11.4705882352941</v>
      </c>
      <c r="M37" s="65" t="n">
        <v>20400</v>
      </c>
      <c r="N37" s="68"/>
      <c r="O37" s="68" t="n">
        <v>22740</v>
      </c>
      <c r="P37" s="71" t="n">
        <f aca="false">J37/2</f>
        <v>11370</v>
      </c>
      <c r="Q37" s="42" t="n">
        <f aca="false">P37*2</f>
        <v>22740</v>
      </c>
    </row>
    <row r="38" customFormat="false" ht="12.75" hidden="true" customHeight="true" outlineLevel="0" collapsed="false">
      <c r="A38" s="63" t="s">
        <v>54</v>
      </c>
      <c r="B38" s="67" t="s">
        <v>32</v>
      </c>
      <c r="C38" s="65" t="s">
        <v>33</v>
      </c>
      <c r="D38" s="83" t="s">
        <v>59</v>
      </c>
      <c r="E38" s="84" t="s">
        <v>60</v>
      </c>
      <c r="F38" s="65" t="s">
        <v>61</v>
      </c>
      <c r="G38" s="67" t="s">
        <v>37</v>
      </c>
      <c r="H38" s="68" t="n">
        <v>18540</v>
      </c>
      <c r="I38" s="69" t="n">
        <v>12780</v>
      </c>
      <c r="J38" s="68" t="n">
        <v>23760</v>
      </c>
      <c r="K38" s="70" t="n">
        <f aca="false">J38/12</f>
        <v>1980</v>
      </c>
      <c r="L38" s="69" t="n">
        <f aca="false">(J38/M38-1)*100</f>
        <v>11.5492957746479</v>
      </c>
      <c r="M38" s="65" t="n">
        <v>21300</v>
      </c>
      <c r="N38" s="68" t="n">
        <v>23760</v>
      </c>
      <c r="O38" s="68" t="n">
        <v>23760</v>
      </c>
      <c r="P38" s="71" t="n">
        <f aca="false">J38/2</f>
        <v>11880</v>
      </c>
      <c r="Q38" s="42" t="n">
        <f aca="false">P38*2</f>
        <v>23760</v>
      </c>
    </row>
    <row r="39" customFormat="false" ht="27" hidden="false" customHeight="true" outlineLevel="0" collapsed="false">
      <c r="A39" s="63" t="s">
        <v>54</v>
      </c>
      <c r="B39" s="67" t="s">
        <v>32</v>
      </c>
      <c r="C39" s="65" t="s">
        <v>33</v>
      </c>
      <c r="D39" s="83"/>
      <c r="E39" s="84"/>
      <c r="F39" s="65" t="s">
        <v>61</v>
      </c>
      <c r="G39" s="67" t="s">
        <v>50</v>
      </c>
      <c r="H39" s="68" t="n">
        <v>18900</v>
      </c>
      <c r="I39" s="69"/>
      <c r="J39" s="68" t="n">
        <v>24120</v>
      </c>
      <c r="K39" s="70" t="n">
        <f aca="false">J39/12</f>
        <v>2010</v>
      </c>
      <c r="L39" s="69" t="n">
        <f aca="false">(J39/M39-1)*100</f>
        <v>10.4395604395604</v>
      </c>
      <c r="M39" s="65" t="n">
        <v>21840</v>
      </c>
      <c r="N39" s="68" t="n">
        <v>24120</v>
      </c>
      <c r="O39" s="68" t="n">
        <v>24120</v>
      </c>
      <c r="P39" s="71" t="n">
        <f aca="false">J39/2</f>
        <v>12060</v>
      </c>
      <c r="Q39" s="42" t="n">
        <f aca="false">P39*2</f>
        <v>24120</v>
      </c>
    </row>
    <row r="40" customFormat="false" ht="12.75" hidden="true" customHeight="false" outlineLevel="0" collapsed="false">
      <c r="A40" s="63" t="s">
        <v>54</v>
      </c>
      <c r="B40" s="67" t="s">
        <v>32</v>
      </c>
      <c r="C40" s="65" t="s">
        <v>62</v>
      </c>
      <c r="D40" s="83"/>
      <c r="E40" s="84"/>
      <c r="F40" s="65" t="s">
        <v>61</v>
      </c>
      <c r="G40" s="67" t="s">
        <v>46</v>
      </c>
      <c r="H40" s="68" t="n">
        <v>21840</v>
      </c>
      <c r="I40" s="69"/>
      <c r="J40" s="68" t="n">
        <v>30000</v>
      </c>
      <c r="K40" s="70" t="n">
        <f aca="false">J40/12</f>
        <v>2500</v>
      </c>
      <c r="L40" s="69" t="n">
        <f aca="false">(J40/M40-1)*100</f>
        <v>12.3595505617978</v>
      </c>
      <c r="M40" s="65" t="n">
        <v>26700</v>
      </c>
      <c r="N40" s="68" t="n">
        <v>30000</v>
      </c>
      <c r="O40" s="68" t="n">
        <v>30000</v>
      </c>
      <c r="P40" s="71" t="n">
        <f aca="false">J40/2</f>
        <v>15000</v>
      </c>
      <c r="Q40" s="42" t="n">
        <f aca="false">P40*2</f>
        <v>30000</v>
      </c>
    </row>
    <row r="41" customFormat="false" ht="25.5" hidden="false" customHeight="true" outlineLevel="0" collapsed="false">
      <c r="A41" s="31" t="s">
        <v>54</v>
      </c>
      <c r="B41" s="32" t="s">
        <v>32</v>
      </c>
      <c r="C41" s="33" t="s">
        <v>33</v>
      </c>
      <c r="D41" s="74" t="s">
        <v>63</v>
      </c>
      <c r="E41" s="74" t="s">
        <v>64</v>
      </c>
      <c r="F41" s="33" t="s">
        <v>61</v>
      </c>
      <c r="G41" s="32" t="s">
        <v>50</v>
      </c>
      <c r="H41" s="37" t="n">
        <v>17640</v>
      </c>
      <c r="I41" s="38"/>
      <c r="J41" s="85" t="n">
        <v>23880</v>
      </c>
      <c r="K41" s="39" t="n">
        <f aca="false">J41/12</f>
        <v>1990</v>
      </c>
      <c r="L41" s="38" t="n">
        <f aca="false">(J41/M41-1)*100</f>
        <v>10.2493074792244</v>
      </c>
      <c r="M41" s="33" t="n">
        <v>21660</v>
      </c>
      <c r="N41" s="85" t="n">
        <v>23880</v>
      </c>
      <c r="O41" s="85" t="n">
        <v>23880</v>
      </c>
      <c r="P41" s="76" t="n">
        <f aca="false">J41/2</f>
        <v>11940</v>
      </c>
      <c r="Q41" s="42" t="n">
        <f aca="false">P41*2</f>
        <v>23880</v>
      </c>
    </row>
    <row r="42" customFormat="false" ht="12.75" hidden="false" customHeight="false" outlineLevel="0" collapsed="false">
      <c r="A42" s="77"/>
      <c r="B42" s="77"/>
      <c r="C42" s="77"/>
      <c r="D42" s="50"/>
      <c r="E42" s="50"/>
      <c r="F42" s="77"/>
      <c r="G42" s="77"/>
      <c r="H42" s="47"/>
      <c r="I42" s="47"/>
      <c r="J42" s="47"/>
      <c r="K42" s="47"/>
      <c r="L42" s="47"/>
      <c r="M42" s="51"/>
      <c r="N42" s="51"/>
      <c r="O42" s="47"/>
      <c r="P42" s="47"/>
      <c r="Q42" s="47"/>
    </row>
    <row r="43" customFormat="false" ht="12.75" hidden="true" customHeight="false" outlineLevel="0" collapsed="false">
      <c r="A43" s="77"/>
      <c r="B43" s="77"/>
      <c r="C43" s="77"/>
      <c r="D43" s="50"/>
      <c r="E43" s="50"/>
      <c r="F43" s="77"/>
      <c r="G43" s="77"/>
      <c r="H43" s="47"/>
      <c r="I43" s="47"/>
      <c r="J43" s="47"/>
      <c r="K43" s="47"/>
      <c r="L43" s="47"/>
      <c r="M43" s="51"/>
      <c r="N43" s="51"/>
      <c r="O43" s="47"/>
      <c r="P43" s="47"/>
      <c r="Q43" s="47"/>
    </row>
    <row r="44" customFormat="false" ht="12.75" hidden="true" customHeight="false" outlineLevel="0" collapsed="false">
      <c r="A44" s="77"/>
      <c r="B44" s="77"/>
      <c r="C44" s="77"/>
      <c r="D44" s="50"/>
      <c r="E44" s="50"/>
      <c r="F44" s="77"/>
      <c r="G44" s="77"/>
      <c r="H44" s="47"/>
      <c r="I44" s="47"/>
      <c r="J44" s="47"/>
      <c r="K44" s="47"/>
      <c r="L44" s="47"/>
      <c r="M44" s="51"/>
      <c r="N44" s="51"/>
      <c r="O44" s="47"/>
      <c r="P44" s="47"/>
      <c r="Q44" s="47"/>
    </row>
    <row r="45" customFormat="false" ht="12.75" hidden="true" customHeight="false" outlineLevel="0" collapsed="false">
      <c r="A45" s="77"/>
      <c r="B45" s="77"/>
      <c r="C45" s="77"/>
      <c r="D45" s="77"/>
      <c r="E45" s="77"/>
      <c r="F45" s="77"/>
      <c r="G45" s="77"/>
      <c r="H45" s="47"/>
      <c r="I45" s="47"/>
      <c r="J45" s="47"/>
      <c r="K45" s="47"/>
      <c r="L45" s="47"/>
      <c r="M45" s="51"/>
      <c r="N45" s="49" t="e">
        <f aca="false">AVERAGE(#REF!)</f>
        <v>#REF!</v>
      </c>
      <c r="O45" s="47"/>
      <c r="P45" s="47"/>
      <c r="Q45" s="47"/>
    </row>
    <row r="46" customFormat="false" ht="14.95" hidden="false" customHeight="false" outlineLevel="0" collapsed="false">
      <c r="A46" s="52" t="s">
        <v>65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1"/>
      <c r="N46" s="51"/>
      <c r="O46" s="52"/>
      <c r="P46" s="52"/>
      <c r="Q46" s="52"/>
    </row>
    <row r="47" customFormat="false" ht="24.8" hidden="false" customHeight="true" outlineLevel="0" collapsed="false">
      <c r="A47" s="9" t="s">
        <v>8</v>
      </c>
      <c r="B47" s="10" t="s">
        <v>9</v>
      </c>
      <c r="C47" s="11" t="s">
        <v>10</v>
      </c>
      <c r="D47" s="10" t="s">
        <v>11</v>
      </c>
      <c r="E47" s="10" t="s">
        <v>12</v>
      </c>
      <c r="F47" s="10" t="s">
        <v>13</v>
      </c>
      <c r="G47" s="10" t="s">
        <v>14</v>
      </c>
      <c r="H47" s="12" t="s">
        <v>15</v>
      </c>
      <c r="I47" s="56"/>
      <c r="J47" s="14" t="s">
        <v>16</v>
      </c>
      <c r="K47" s="15"/>
      <c r="L47" s="56" t="s">
        <v>18</v>
      </c>
      <c r="M47" s="17" t="s">
        <v>15</v>
      </c>
      <c r="N47" s="79"/>
      <c r="O47" s="14" t="s">
        <v>16</v>
      </c>
      <c r="P47" s="19" t="s">
        <v>19</v>
      </c>
      <c r="Q47" s="20" t="s">
        <v>20</v>
      </c>
    </row>
    <row r="48" customFormat="false" ht="18.7" hidden="false" customHeight="true" outlineLevel="0" collapsed="false">
      <c r="A48" s="21"/>
      <c r="B48" s="22" t="s">
        <v>21</v>
      </c>
      <c r="C48" s="23" t="s">
        <v>22</v>
      </c>
      <c r="D48" s="22" t="s">
        <v>39</v>
      </c>
      <c r="E48" s="22"/>
      <c r="F48" s="22"/>
      <c r="G48" s="22" t="s">
        <v>21</v>
      </c>
      <c r="H48" s="25" t="s">
        <v>24</v>
      </c>
      <c r="I48" s="80" t="s">
        <v>25</v>
      </c>
      <c r="J48" s="27" t="s">
        <v>26</v>
      </c>
      <c r="K48" s="28"/>
      <c r="L48" s="80"/>
      <c r="M48" s="27" t="s">
        <v>27</v>
      </c>
      <c r="N48" s="81"/>
      <c r="O48" s="27" t="s">
        <v>26</v>
      </c>
      <c r="P48" s="30" t="s">
        <v>30</v>
      </c>
      <c r="Q48" s="28" t="s">
        <v>30</v>
      </c>
    </row>
    <row r="49" customFormat="false" ht="26.35" hidden="false" customHeight="true" outlineLevel="0" collapsed="false">
      <c r="A49" s="63" t="s">
        <v>66</v>
      </c>
      <c r="B49" s="65" t="s">
        <v>32</v>
      </c>
      <c r="C49" s="65" t="s">
        <v>33</v>
      </c>
      <c r="D49" s="86" t="n">
        <v>150201</v>
      </c>
      <c r="E49" s="87" t="s">
        <v>67</v>
      </c>
      <c r="F49" s="88" t="s">
        <v>36</v>
      </c>
      <c r="G49" s="67" t="s">
        <v>50</v>
      </c>
      <c r="H49" s="68" t="n">
        <v>19080</v>
      </c>
      <c r="I49" s="69" t="n">
        <v>12504</v>
      </c>
      <c r="J49" s="68" t="n">
        <v>24360</v>
      </c>
      <c r="K49" s="70" t="n">
        <f aca="false">J49/12</f>
        <v>2030</v>
      </c>
      <c r="L49" s="69" t="n">
        <f aca="false">(J49/M49-1)*100</f>
        <v>11.5384615384615</v>
      </c>
      <c r="M49" s="65" t="n">
        <v>21840</v>
      </c>
      <c r="N49" s="68" t="n">
        <v>24360</v>
      </c>
      <c r="O49" s="68" t="n">
        <v>24360</v>
      </c>
      <c r="P49" s="71" t="n">
        <f aca="false">J49/2</f>
        <v>12180</v>
      </c>
      <c r="Q49" s="42" t="n">
        <f aca="false">P49*2</f>
        <v>24360</v>
      </c>
    </row>
    <row r="50" customFormat="false" ht="12.75" hidden="true" customHeight="false" outlineLevel="0" collapsed="false">
      <c r="A50" s="63" t="s">
        <v>66</v>
      </c>
      <c r="B50" s="65" t="s">
        <v>32</v>
      </c>
      <c r="C50" s="65" t="s">
        <v>68</v>
      </c>
      <c r="D50" s="86"/>
      <c r="E50" s="87"/>
      <c r="F50" s="88" t="s">
        <v>36</v>
      </c>
      <c r="G50" s="67" t="s">
        <v>69</v>
      </c>
      <c r="H50" s="68" t="n">
        <v>24840</v>
      </c>
      <c r="I50" s="69"/>
      <c r="J50" s="68" t="n">
        <v>31740</v>
      </c>
      <c r="K50" s="70" t="n">
        <f aca="false">J50/12</f>
        <v>2645</v>
      </c>
      <c r="L50" s="69" t="n">
        <f aca="false">(J50/M50-1)*100</f>
        <v>12.0762711864407</v>
      </c>
      <c r="M50" s="65" t="n">
        <v>28320</v>
      </c>
      <c r="N50" s="68" t="n">
        <v>31740</v>
      </c>
      <c r="O50" s="68" t="n">
        <v>31740</v>
      </c>
      <c r="P50" s="71" t="n">
        <f aca="false">J50/2</f>
        <v>15870</v>
      </c>
      <c r="Q50" s="42" t="n">
        <f aca="false">P50*2</f>
        <v>31740</v>
      </c>
    </row>
    <row r="51" customFormat="false" ht="24.8" hidden="false" customHeight="true" outlineLevel="0" collapsed="false">
      <c r="A51" s="63" t="s">
        <v>66</v>
      </c>
      <c r="B51" s="65" t="s">
        <v>32</v>
      </c>
      <c r="C51" s="65" t="s">
        <v>33</v>
      </c>
      <c r="D51" s="89" t="n">
        <v>150202</v>
      </c>
      <c r="E51" s="90" t="s">
        <v>70</v>
      </c>
      <c r="F51" s="88" t="s">
        <v>36</v>
      </c>
      <c r="G51" s="67" t="s">
        <v>50</v>
      </c>
      <c r="H51" s="68" t="n">
        <v>18300</v>
      </c>
      <c r="I51" s="69" t="n">
        <v>12480</v>
      </c>
      <c r="J51" s="68" t="n">
        <v>23580</v>
      </c>
      <c r="K51" s="70" t="n">
        <f aca="false">J51/12</f>
        <v>1965</v>
      </c>
      <c r="L51" s="69" t="n">
        <f aca="false">(J51/M51-1)*100</f>
        <v>12.2857142857143</v>
      </c>
      <c r="M51" s="65" t="n">
        <v>21000</v>
      </c>
      <c r="N51" s="68" t="n">
        <v>23580</v>
      </c>
      <c r="O51" s="68" t="n">
        <v>23580</v>
      </c>
      <c r="P51" s="71" t="n">
        <f aca="false">J51/2</f>
        <v>11790</v>
      </c>
      <c r="Q51" s="42" t="n">
        <f aca="false">P51*2</f>
        <v>23580</v>
      </c>
    </row>
    <row r="52" customFormat="false" ht="12.75" hidden="true" customHeight="false" outlineLevel="0" collapsed="false">
      <c r="A52" s="63" t="s">
        <v>66</v>
      </c>
      <c r="B52" s="65" t="s">
        <v>32</v>
      </c>
      <c r="C52" s="65" t="s">
        <v>55</v>
      </c>
      <c r="D52" s="89"/>
      <c r="E52" s="90"/>
      <c r="F52" s="88" t="s">
        <v>36</v>
      </c>
      <c r="G52" s="67" t="s">
        <v>69</v>
      </c>
      <c r="H52" s="68" t="n">
        <v>22980</v>
      </c>
      <c r="I52" s="69" t="n">
        <v>16992</v>
      </c>
      <c r="J52" s="68" t="n">
        <v>29340</v>
      </c>
      <c r="K52" s="70" t="n">
        <f aca="false">J52/12</f>
        <v>2445</v>
      </c>
      <c r="L52" s="69" t="n">
        <f aca="false">(J52/M52-1)*100</f>
        <v>14.2523364485981</v>
      </c>
      <c r="M52" s="65" t="n">
        <v>25680</v>
      </c>
      <c r="N52" s="68" t="n">
        <v>29340</v>
      </c>
      <c r="O52" s="68" t="n">
        <v>29340</v>
      </c>
      <c r="P52" s="71" t="n">
        <f aca="false">J52/2</f>
        <v>14670</v>
      </c>
      <c r="Q52" s="42" t="n">
        <f aca="false">P52*2</f>
        <v>29340</v>
      </c>
    </row>
    <row r="53" customFormat="false" ht="12.75" hidden="true" customHeight="false" outlineLevel="0" collapsed="false">
      <c r="A53" s="63" t="s">
        <v>66</v>
      </c>
      <c r="B53" s="65" t="s">
        <v>32</v>
      </c>
      <c r="C53" s="65" t="s">
        <v>71</v>
      </c>
      <c r="D53" s="89"/>
      <c r="E53" s="90"/>
      <c r="F53" s="88" t="s">
        <v>36</v>
      </c>
      <c r="G53" s="67" t="s">
        <v>72</v>
      </c>
      <c r="H53" s="68" t="n">
        <v>23880</v>
      </c>
      <c r="I53" s="69"/>
      <c r="J53" s="68" t="n">
        <v>28620</v>
      </c>
      <c r="K53" s="70" t="n">
        <f aca="false">J53/12</f>
        <v>2385</v>
      </c>
      <c r="L53" s="69" t="n">
        <f aca="false">(J53/M53-1)*100</f>
        <v>10.9302325581395</v>
      </c>
      <c r="M53" s="65" t="n">
        <v>25800</v>
      </c>
      <c r="N53" s="68" t="n">
        <v>28620</v>
      </c>
      <c r="O53" s="68" t="n">
        <v>28620</v>
      </c>
      <c r="P53" s="71" t="n">
        <f aca="false">J53/2</f>
        <v>14310</v>
      </c>
      <c r="Q53" s="42" t="n">
        <f aca="false">P53*2</f>
        <v>28620</v>
      </c>
    </row>
    <row r="54" customFormat="false" ht="27.7" hidden="false" customHeight="true" outlineLevel="0" collapsed="false">
      <c r="A54" s="31" t="s">
        <v>66</v>
      </c>
      <c r="B54" s="33" t="s">
        <v>32</v>
      </c>
      <c r="C54" s="33" t="s">
        <v>33</v>
      </c>
      <c r="D54" s="91" t="n">
        <v>151001</v>
      </c>
      <c r="E54" s="91" t="s">
        <v>73</v>
      </c>
      <c r="F54" s="33" t="s">
        <v>36</v>
      </c>
      <c r="G54" s="32" t="s">
        <v>50</v>
      </c>
      <c r="H54" s="37" t="n">
        <v>18600</v>
      </c>
      <c r="I54" s="38" t="n">
        <v>13200</v>
      </c>
      <c r="J54" s="37" t="n">
        <v>23940</v>
      </c>
      <c r="K54" s="39" t="n">
        <f aca="false">J54/12</f>
        <v>1995</v>
      </c>
      <c r="L54" s="38" t="n">
        <f aca="false">(J54/M54-1)*100</f>
        <v>11.4525139664804</v>
      </c>
      <c r="M54" s="33" t="n">
        <v>21480</v>
      </c>
      <c r="N54" s="37" t="n">
        <v>23940</v>
      </c>
      <c r="O54" s="37" t="n">
        <v>23940</v>
      </c>
      <c r="P54" s="76" t="n">
        <f aca="false">J54/2</f>
        <v>11970</v>
      </c>
      <c r="Q54" s="42" t="n">
        <f aca="false">P54*2</f>
        <v>23940</v>
      </c>
    </row>
    <row r="55" customFormat="false" ht="12.75" hidden="false" customHeight="false" outlineLevel="0" collapsed="false">
      <c r="A55" s="77"/>
      <c r="B55" s="77"/>
      <c r="C55" s="77"/>
      <c r="D55" s="77"/>
      <c r="E55" s="77"/>
      <c r="F55" s="77"/>
      <c r="G55" s="77"/>
      <c r="H55" s="47"/>
      <c r="I55" s="47"/>
      <c r="J55" s="47"/>
      <c r="K55" s="47"/>
      <c r="L55" s="47"/>
      <c r="M55" s="51"/>
      <c r="N55" s="51" t="e">
        <f aca="false">AVERAGE(#REF!)</f>
        <v>#REF!</v>
      </c>
      <c r="O55" s="47"/>
      <c r="P55" s="47"/>
      <c r="Q55" s="47"/>
    </row>
    <row r="56" customFormat="false" ht="12.75" hidden="true" customHeight="false" outlineLevel="0" collapsed="false">
      <c r="A56" s="77"/>
      <c r="B56" s="77"/>
      <c r="C56" s="77"/>
      <c r="D56" s="77"/>
      <c r="E56" s="77"/>
      <c r="F56" s="77"/>
      <c r="G56" s="77"/>
      <c r="H56" s="47"/>
      <c r="I56" s="47"/>
      <c r="J56" s="47"/>
      <c r="K56" s="47"/>
      <c r="L56" s="47"/>
      <c r="M56" s="51"/>
      <c r="N56" s="51"/>
      <c r="O56" s="47"/>
      <c r="P56" s="47"/>
      <c r="Q56" s="47"/>
    </row>
    <row r="57" customFormat="false" ht="14.95" hidden="false" customHeight="false" outlineLevel="0" collapsed="false">
      <c r="A57" s="52" t="s">
        <v>74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1"/>
      <c r="N57" s="51"/>
      <c r="O57" s="52"/>
      <c r="P57" s="52"/>
      <c r="Q57" s="52"/>
    </row>
    <row r="58" customFormat="false" ht="20.5" hidden="false" customHeight="false" outlineLevel="0" collapsed="false">
      <c r="A58" s="9" t="s">
        <v>8</v>
      </c>
      <c r="B58" s="10" t="s">
        <v>9</v>
      </c>
      <c r="C58" s="11" t="s">
        <v>10</v>
      </c>
      <c r="D58" s="10" t="s">
        <v>11</v>
      </c>
      <c r="E58" s="10" t="s">
        <v>12</v>
      </c>
      <c r="F58" s="10" t="s">
        <v>13</v>
      </c>
      <c r="G58" s="10" t="s">
        <v>14</v>
      </c>
      <c r="H58" s="12" t="s">
        <v>15</v>
      </c>
      <c r="I58" s="13"/>
      <c r="J58" s="14" t="s">
        <v>16</v>
      </c>
      <c r="K58" s="15"/>
      <c r="L58" s="56" t="s">
        <v>18</v>
      </c>
      <c r="M58" s="17" t="s">
        <v>15</v>
      </c>
      <c r="N58" s="79"/>
      <c r="O58" s="14" t="s">
        <v>16</v>
      </c>
      <c r="P58" s="19" t="s">
        <v>19</v>
      </c>
      <c r="Q58" s="92" t="s">
        <v>16</v>
      </c>
    </row>
    <row r="59" customFormat="false" ht="12.05" hidden="false" customHeight="true" outlineLevel="0" collapsed="false">
      <c r="A59" s="21"/>
      <c r="B59" s="22" t="s">
        <v>21</v>
      </c>
      <c r="C59" s="23" t="s">
        <v>22</v>
      </c>
      <c r="D59" s="22" t="s">
        <v>39</v>
      </c>
      <c r="E59" s="22"/>
      <c r="F59" s="22"/>
      <c r="G59" s="22" t="s">
        <v>21</v>
      </c>
      <c r="H59" s="25" t="s">
        <v>24</v>
      </c>
      <c r="I59" s="26" t="s">
        <v>25</v>
      </c>
      <c r="J59" s="27" t="s">
        <v>26</v>
      </c>
      <c r="K59" s="28"/>
      <c r="L59" s="80" t="s">
        <v>75</v>
      </c>
      <c r="M59" s="27" t="s">
        <v>27</v>
      </c>
      <c r="N59" s="81"/>
      <c r="O59" s="27" t="s">
        <v>26</v>
      </c>
      <c r="P59" s="30" t="s">
        <v>30</v>
      </c>
      <c r="Q59" s="93" t="s">
        <v>29</v>
      </c>
    </row>
    <row r="60" customFormat="false" ht="29.25" hidden="false" customHeight="true" outlineLevel="0" collapsed="false">
      <c r="A60" s="63" t="s">
        <v>76</v>
      </c>
      <c r="B60" s="65" t="s">
        <v>32</v>
      </c>
      <c r="C60" s="65" t="s">
        <v>33</v>
      </c>
      <c r="D60" s="94" t="n">
        <v>230102</v>
      </c>
      <c r="E60" s="90" t="s">
        <v>77</v>
      </c>
      <c r="F60" s="88" t="s">
        <v>36</v>
      </c>
      <c r="G60" s="67" t="s">
        <v>50</v>
      </c>
      <c r="H60" s="68" t="n">
        <v>21480</v>
      </c>
      <c r="I60" s="69" t="n">
        <v>11736</v>
      </c>
      <c r="J60" s="68" t="n">
        <v>27600</v>
      </c>
      <c r="K60" s="95" t="n">
        <f aca="false">J60/12</f>
        <v>2300</v>
      </c>
      <c r="L60" s="68" t="n">
        <f aca="false">(J60/M60-1)*100</f>
        <v>11.3801452784504</v>
      </c>
      <c r="M60" s="65" t="n">
        <v>24780</v>
      </c>
      <c r="N60" s="68" t="n">
        <v>27600</v>
      </c>
      <c r="O60" s="68" t="n">
        <v>27600</v>
      </c>
      <c r="P60" s="71" t="n">
        <f aca="false">J60/2</f>
        <v>13800</v>
      </c>
      <c r="Q60" s="96" t="n">
        <f aca="false">P60*2</f>
        <v>27600</v>
      </c>
    </row>
    <row r="61" customFormat="false" ht="22.6" hidden="false" customHeight="true" outlineLevel="0" collapsed="false">
      <c r="A61" s="63" t="s">
        <v>76</v>
      </c>
      <c r="B61" s="65" t="s">
        <v>32</v>
      </c>
      <c r="C61" s="65" t="s">
        <v>33</v>
      </c>
      <c r="D61" s="89" t="n">
        <v>230104</v>
      </c>
      <c r="E61" s="97" t="s">
        <v>78</v>
      </c>
      <c r="F61" s="65" t="s">
        <v>36</v>
      </c>
      <c r="G61" s="67" t="s">
        <v>50</v>
      </c>
      <c r="H61" s="68" t="n">
        <v>21180</v>
      </c>
      <c r="I61" s="69" t="n">
        <v>11544</v>
      </c>
      <c r="J61" s="68" t="n">
        <v>27300</v>
      </c>
      <c r="K61" s="95" t="n">
        <f aca="false">J61/12</f>
        <v>2275</v>
      </c>
      <c r="L61" s="68" t="n">
        <f aca="false">(J61/M61-1)*100</f>
        <v>11.5196078431373</v>
      </c>
      <c r="M61" s="65" t="n">
        <v>24480</v>
      </c>
      <c r="N61" s="68" t="n">
        <v>27300</v>
      </c>
      <c r="O61" s="68" t="n">
        <v>27300</v>
      </c>
      <c r="P61" s="71" t="n">
        <f aca="false">J61/2</f>
        <v>13650</v>
      </c>
      <c r="Q61" s="96" t="n">
        <f aca="false">P61*2</f>
        <v>27300</v>
      </c>
    </row>
    <row r="62" customFormat="false" ht="12.75" hidden="true" customHeight="false" outlineLevel="0" collapsed="false">
      <c r="A62" s="63" t="s">
        <v>76</v>
      </c>
      <c r="B62" s="65" t="s">
        <v>32</v>
      </c>
      <c r="C62" s="65" t="s">
        <v>55</v>
      </c>
      <c r="D62" s="89"/>
      <c r="E62" s="97"/>
      <c r="F62" s="65" t="s">
        <v>36</v>
      </c>
      <c r="G62" s="67" t="s">
        <v>79</v>
      </c>
      <c r="H62" s="68" t="n">
        <v>24360</v>
      </c>
      <c r="I62" s="69" t="n">
        <v>16068</v>
      </c>
      <c r="J62" s="68" t="n">
        <v>31800</v>
      </c>
      <c r="K62" s="95" t="n">
        <f aca="false">J62/12</f>
        <v>2650</v>
      </c>
      <c r="L62" s="68" t="n">
        <f aca="false">(J62/M62-1)*100</f>
        <v>11.578947368421</v>
      </c>
      <c r="M62" s="65" t="n">
        <v>28500</v>
      </c>
      <c r="N62" s="68" t="n">
        <v>31800</v>
      </c>
      <c r="O62" s="68" t="n">
        <v>31800</v>
      </c>
      <c r="P62" s="71" t="n">
        <f aca="false">J62/2</f>
        <v>15900</v>
      </c>
      <c r="Q62" s="96" t="n">
        <f aca="false">P62*2</f>
        <v>31800</v>
      </c>
    </row>
    <row r="63" customFormat="false" ht="12.75" hidden="true" customHeight="false" outlineLevel="0" collapsed="false">
      <c r="A63" s="63" t="s">
        <v>76</v>
      </c>
      <c r="B63" s="65" t="s">
        <v>32</v>
      </c>
      <c r="C63" s="65" t="s">
        <v>55</v>
      </c>
      <c r="D63" s="89"/>
      <c r="E63" s="97"/>
      <c r="F63" s="65" t="s">
        <v>36</v>
      </c>
      <c r="G63" s="67" t="s">
        <v>69</v>
      </c>
      <c r="H63" s="68"/>
      <c r="I63" s="69"/>
      <c r="J63" s="68" t="n">
        <v>30960</v>
      </c>
      <c r="K63" s="95" t="n">
        <f aca="false">J63/12</f>
        <v>2580</v>
      </c>
      <c r="L63" s="68" t="n">
        <f aca="false">(J63/M63-1)*100</f>
        <v>12.1739130434783</v>
      </c>
      <c r="M63" s="65" t="n">
        <v>27600</v>
      </c>
      <c r="N63" s="68" t="n">
        <v>30960</v>
      </c>
      <c r="O63" s="68" t="n">
        <v>30960</v>
      </c>
      <c r="P63" s="71" t="n">
        <f aca="false">J63/2</f>
        <v>15480</v>
      </c>
      <c r="Q63" s="96" t="n">
        <f aca="false">P63*2</f>
        <v>30960</v>
      </c>
    </row>
    <row r="64" customFormat="false" ht="12.75" hidden="true" customHeight="false" outlineLevel="0" collapsed="false">
      <c r="A64" s="63" t="s">
        <v>76</v>
      </c>
      <c r="B64" s="65" t="s">
        <v>32</v>
      </c>
      <c r="C64" s="65" t="s">
        <v>55</v>
      </c>
      <c r="D64" s="89"/>
      <c r="E64" s="97"/>
      <c r="F64" s="65" t="s">
        <v>36</v>
      </c>
      <c r="G64" s="67" t="s">
        <v>46</v>
      </c>
      <c r="H64" s="68" t="n">
        <v>21420</v>
      </c>
      <c r="I64" s="69" t="n">
        <v>14652</v>
      </c>
      <c r="J64" s="68" t="n">
        <v>28620</v>
      </c>
      <c r="K64" s="95" t="n">
        <f aca="false">J64/12</f>
        <v>2385</v>
      </c>
      <c r="L64" s="68" t="n">
        <f aca="false">(J64/M64-1)*100</f>
        <v>11.4485981308411</v>
      </c>
      <c r="M64" s="65" t="n">
        <v>25680</v>
      </c>
      <c r="N64" s="68" t="n">
        <v>28620</v>
      </c>
      <c r="O64" s="68" t="n">
        <v>28620</v>
      </c>
      <c r="P64" s="71" t="n">
        <f aca="false">J64/2</f>
        <v>14310</v>
      </c>
      <c r="Q64" s="96" t="n">
        <f aca="false">P64*2</f>
        <v>28620</v>
      </c>
    </row>
    <row r="65" customFormat="false" ht="34.5" hidden="false" customHeight="true" outlineLevel="0" collapsed="false">
      <c r="A65" s="31" t="s">
        <v>76</v>
      </c>
      <c r="B65" s="33" t="s">
        <v>32</v>
      </c>
      <c r="C65" s="33" t="s">
        <v>33</v>
      </c>
      <c r="D65" s="91" t="n">
        <v>230105</v>
      </c>
      <c r="E65" s="98" t="s">
        <v>80</v>
      </c>
      <c r="F65" s="36" t="s">
        <v>36</v>
      </c>
      <c r="G65" s="32" t="s">
        <v>50</v>
      </c>
      <c r="H65" s="37" t="n">
        <v>20280</v>
      </c>
      <c r="I65" s="38" t="n">
        <v>13200</v>
      </c>
      <c r="J65" s="37" t="n">
        <v>26700</v>
      </c>
      <c r="K65" s="99" t="n">
        <f aca="false">J65/12</f>
        <v>2225</v>
      </c>
      <c r="L65" s="37" t="n">
        <f aca="false">(J65/M65-1)*100</f>
        <v>12.6582278481013</v>
      </c>
      <c r="M65" s="33" t="n">
        <v>23700</v>
      </c>
      <c r="N65" s="37" t="n">
        <v>26700</v>
      </c>
      <c r="O65" s="37" t="n">
        <v>26700</v>
      </c>
      <c r="P65" s="76" t="n">
        <f aca="false">J65/2</f>
        <v>13350</v>
      </c>
      <c r="Q65" s="96" t="n">
        <f aca="false">P65*2</f>
        <v>26700</v>
      </c>
    </row>
    <row r="66" customFormat="false" ht="12.75" hidden="false" customHeight="false" outlineLevel="0" collapsed="false">
      <c r="A66" s="77"/>
      <c r="B66" s="100"/>
      <c r="C66" s="100"/>
      <c r="D66" s="44"/>
      <c r="E66" s="101"/>
      <c r="F66" s="100"/>
      <c r="G66" s="77"/>
      <c r="H66" s="47"/>
      <c r="I66" s="47"/>
      <c r="J66" s="47"/>
      <c r="K66" s="102"/>
      <c r="L66" s="47"/>
      <c r="M66" s="103"/>
      <c r="N66" s="47"/>
      <c r="O66" s="47"/>
      <c r="P66" s="47"/>
      <c r="Q66" s="47"/>
    </row>
    <row r="67" customFormat="false" ht="12.75" hidden="false" customHeight="false" outlineLevel="0" collapsed="false">
      <c r="A67" s="77"/>
      <c r="B67" s="77"/>
      <c r="C67" s="77"/>
      <c r="D67" s="100"/>
      <c r="E67" s="77"/>
      <c r="F67" s="100"/>
      <c r="G67" s="77"/>
      <c r="H67" s="47"/>
      <c r="I67" s="47"/>
      <c r="J67" s="47"/>
      <c r="K67" s="47"/>
      <c r="L67" s="47"/>
      <c r="M67" s="103"/>
      <c r="N67" s="49" t="n">
        <f aca="false">AVERAGE(N60:N65)</f>
        <v>28830</v>
      </c>
      <c r="O67" s="47"/>
      <c r="P67" s="47"/>
      <c r="Q67" s="47"/>
    </row>
    <row r="68" customFormat="false" ht="14.95" hidden="false" customHeight="false" outlineLevel="0" collapsed="false">
      <c r="A68" s="52" t="s">
        <v>81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1"/>
      <c r="N68" s="51"/>
      <c r="O68" s="52"/>
      <c r="P68" s="52"/>
      <c r="Q68" s="52"/>
    </row>
    <row r="69" customFormat="false" ht="20.5" hidden="false" customHeight="false" outlineLevel="0" collapsed="false">
      <c r="A69" s="9" t="s">
        <v>8</v>
      </c>
      <c r="B69" s="10" t="s">
        <v>9</v>
      </c>
      <c r="C69" s="11" t="s">
        <v>10</v>
      </c>
      <c r="D69" s="10" t="s">
        <v>11</v>
      </c>
      <c r="E69" s="10" t="s">
        <v>12</v>
      </c>
      <c r="F69" s="10" t="s">
        <v>13</v>
      </c>
      <c r="G69" s="10" t="s">
        <v>14</v>
      </c>
      <c r="H69" s="12" t="s">
        <v>15</v>
      </c>
      <c r="I69" s="56"/>
      <c r="J69" s="14" t="s">
        <v>16</v>
      </c>
      <c r="K69" s="15"/>
      <c r="L69" s="56" t="s">
        <v>18</v>
      </c>
      <c r="M69" s="17" t="s">
        <v>15</v>
      </c>
      <c r="N69" s="79"/>
      <c r="O69" s="14" t="s">
        <v>16</v>
      </c>
      <c r="P69" s="19" t="s">
        <v>19</v>
      </c>
      <c r="Q69" s="20" t="s">
        <v>16</v>
      </c>
    </row>
    <row r="70" customFormat="false" ht="12.05" hidden="false" customHeight="true" outlineLevel="0" collapsed="false">
      <c r="A70" s="21"/>
      <c r="B70" s="22" t="s">
        <v>21</v>
      </c>
      <c r="C70" s="23" t="s">
        <v>22</v>
      </c>
      <c r="D70" s="22" t="s">
        <v>39</v>
      </c>
      <c r="E70" s="22"/>
      <c r="F70" s="22"/>
      <c r="G70" s="22" t="s">
        <v>21</v>
      </c>
      <c r="H70" s="25" t="s">
        <v>24</v>
      </c>
      <c r="I70" s="80" t="s">
        <v>25</v>
      </c>
      <c r="J70" s="27" t="s">
        <v>26</v>
      </c>
      <c r="K70" s="28"/>
      <c r="L70" s="80"/>
      <c r="M70" s="27" t="s">
        <v>27</v>
      </c>
      <c r="N70" s="81"/>
      <c r="O70" s="27" t="s">
        <v>26</v>
      </c>
      <c r="P70" s="30" t="s">
        <v>30</v>
      </c>
      <c r="Q70" s="28" t="s">
        <v>29</v>
      </c>
    </row>
    <row r="71" customFormat="false" ht="30.75" hidden="false" customHeight="true" outlineLevel="0" collapsed="false">
      <c r="A71" s="63" t="s">
        <v>82</v>
      </c>
      <c r="B71" s="65" t="s">
        <v>32</v>
      </c>
      <c r="C71" s="65" t="s">
        <v>33</v>
      </c>
      <c r="D71" s="86" t="n">
        <v>270109</v>
      </c>
      <c r="E71" s="86" t="s">
        <v>83</v>
      </c>
      <c r="F71" s="65" t="s">
        <v>36</v>
      </c>
      <c r="G71" s="67" t="s">
        <v>37</v>
      </c>
      <c r="H71" s="68" t="n">
        <v>20400</v>
      </c>
      <c r="I71" s="68" t="n">
        <v>13200</v>
      </c>
      <c r="J71" s="68" t="n">
        <v>26220</v>
      </c>
      <c r="K71" s="95" t="n">
        <f aca="false">J71/12</f>
        <v>2185</v>
      </c>
      <c r="L71" s="68" t="n">
        <f aca="false">(J71/M71-1)*100</f>
        <v>12.3393316195373</v>
      </c>
      <c r="M71" s="65" t="n">
        <v>23340</v>
      </c>
      <c r="N71" s="68" t="n">
        <v>26220</v>
      </c>
      <c r="O71" s="68" t="n">
        <v>26220</v>
      </c>
      <c r="P71" s="71" t="n">
        <f aca="false">J71/2</f>
        <v>13110</v>
      </c>
      <c r="Q71" s="42" t="n">
        <f aca="false">P71*2</f>
        <v>26220</v>
      </c>
    </row>
    <row r="72" customFormat="false" ht="24.8" hidden="false" customHeight="true" outlineLevel="0" collapsed="false">
      <c r="A72" s="63" t="s">
        <v>82</v>
      </c>
      <c r="B72" s="65" t="s">
        <v>32</v>
      </c>
      <c r="C72" s="65" t="s">
        <v>33</v>
      </c>
      <c r="D72" s="89" t="n">
        <v>270112</v>
      </c>
      <c r="E72" s="89" t="s">
        <v>84</v>
      </c>
      <c r="F72" s="65" t="s">
        <v>36</v>
      </c>
      <c r="G72" s="67" t="s">
        <v>37</v>
      </c>
      <c r="H72" s="68" t="n">
        <v>19860</v>
      </c>
      <c r="I72" s="68" t="n">
        <v>21180</v>
      </c>
      <c r="J72" s="68" t="n">
        <v>25320</v>
      </c>
      <c r="K72" s="95" t="n">
        <f aca="false">J72/12</f>
        <v>2110</v>
      </c>
      <c r="L72" s="68" t="n">
        <f aca="false">(J72/M72-1)*100</f>
        <v>11.0526315789474</v>
      </c>
      <c r="M72" s="65" t="n">
        <v>22800</v>
      </c>
      <c r="N72" s="68" t="n">
        <v>25320</v>
      </c>
      <c r="O72" s="68" t="n">
        <v>25320</v>
      </c>
      <c r="P72" s="71" t="n">
        <f aca="false">J72/2</f>
        <v>12660</v>
      </c>
      <c r="Q72" s="42" t="n">
        <f aca="false">P72*2</f>
        <v>25320</v>
      </c>
    </row>
    <row r="73" customFormat="false" ht="12.75" hidden="true" customHeight="true" outlineLevel="0" collapsed="false">
      <c r="A73" s="63" t="s">
        <v>82</v>
      </c>
      <c r="B73" s="65" t="s">
        <v>32</v>
      </c>
      <c r="C73" s="65" t="s">
        <v>55</v>
      </c>
      <c r="D73" s="91" t="n">
        <v>280202</v>
      </c>
      <c r="E73" s="35" t="s">
        <v>85</v>
      </c>
      <c r="F73" s="65" t="s">
        <v>36</v>
      </c>
      <c r="G73" s="67" t="s">
        <v>46</v>
      </c>
      <c r="H73" s="68" t="n">
        <v>19320</v>
      </c>
      <c r="I73" s="68"/>
      <c r="J73" s="68" t="n">
        <v>25800</v>
      </c>
      <c r="K73" s="95" t="n">
        <f aca="false">J73/12</f>
        <v>2150</v>
      </c>
      <c r="L73" s="68" t="n">
        <f aca="false">(J73/M73-1)*100</f>
        <v>11.3989637305699</v>
      </c>
      <c r="M73" s="65" t="n">
        <v>23160</v>
      </c>
      <c r="N73" s="68"/>
      <c r="O73" s="68" t="n">
        <v>25800</v>
      </c>
      <c r="P73" s="71" t="n">
        <f aca="false">J73/2</f>
        <v>12900</v>
      </c>
      <c r="Q73" s="42" t="n">
        <f aca="false">P73*2</f>
        <v>25800</v>
      </c>
    </row>
    <row r="74" customFormat="false" ht="23.95" hidden="false" customHeight="true" outlineLevel="0" collapsed="false">
      <c r="A74" s="31" t="s">
        <v>82</v>
      </c>
      <c r="B74" s="33" t="s">
        <v>32</v>
      </c>
      <c r="C74" s="33" t="s">
        <v>33</v>
      </c>
      <c r="D74" s="91"/>
      <c r="E74" s="35"/>
      <c r="F74" s="33" t="s">
        <v>36</v>
      </c>
      <c r="G74" s="32" t="s">
        <v>37</v>
      </c>
      <c r="H74" s="37" t="n">
        <v>20340</v>
      </c>
      <c r="I74" s="37"/>
      <c r="J74" s="37" t="n">
        <v>27420</v>
      </c>
      <c r="K74" s="99" t="n">
        <f aca="false">J74/12</f>
        <v>2285</v>
      </c>
      <c r="L74" s="37" t="n">
        <f aca="false">(J74/M74-1)*100</f>
        <v>12.0098039215686</v>
      </c>
      <c r="M74" s="33" t="n">
        <v>24480</v>
      </c>
      <c r="N74" s="37"/>
      <c r="O74" s="37" t="n">
        <v>27420</v>
      </c>
      <c r="P74" s="76" t="n">
        <f aca="false">J74/2</f>
        <v>13710</v>
      </c>
      <c r="Q74" s="42" t="n">
        <f aca="false">P74*2</f>
        <v>27420</v>
      </c>
    </row>
    <row r="75" customFormat="false" ht="12.05" hidden="false" customHeight="true" outlineLevel="0" collapsed="false">
      <c r="A75" s="104"/>
      <c r="B75" s="105"/>
      <c r="C75" s="105"/>
      <c r="D75" s="106"/>
      <c r="E75" s="106"/>
      <c r="F75" s="105"/>
      <c r="G75" s="104"/>
      <c r="H75" s="107"/>
      <c r="I75" s="107"/>
      <c r="J75" s="107"/>
      <c r="K75" s="107"/>
      <c r="L75" s="107"/>
      <c r="M75" s="105"/>
      <c r="N75" s="108"/>
      <c r="O75" s="107"/>
      <c r="P75" s="107"/>
      <c r="Q75" s="47"/>
    </row>
    <row r="76" customFormat="false" ht="12.75" hidden="true" customHeight="false" outlineLevel="0" collapsed="false">
      <c r="A76" s="77"/>
      <c r="B76" s="77"/>
      <c r="C76" s="77"/>
      <c r="D76" s="77"/>
      <c r="E76" s="77"/>
      <c r="F76" s="77"/>
      <c r="G76" s="77"/>
      <c r="H76" s="47"/>
      <c r="I76" s="47"/>
      <c r="J76" s="47"/>
      <c r="K76" s="47"/>
      <c r="L76" s="47"/>
      <c r="M76" s="51"/>
      <c r="N76" s="51"/>
      <c r="O76" s="47"/>
      <c r="P76" s="47"/>
      <c r="Q76" s="47"/>
    </row>
    <row r="77" customFormat="false" ht="14.95" hidden="false" customHeight="false" outlineLevel="0" collapsed="false">
      <c r="A77" s="52" t="s">
        <v>86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1"/>
      <c r="N77" s="51"/>
      <c r="O77" s="52"/>
      <c r="P77" s="52"/>
      <c r="Q77" s="52"/>
    </row>
    <row r="78" customFormat="false" ht="20.5" hidden="false" customHeight="false" outlineLevel="0" collapsed="false">
      <c r="A78" s="9" t="s">
        <v>8</v>
      </c>
      <c r="B78" s="10" t="s">
        <v>9</v>
      </c>
      <c r="C78" s="11" t="s">
        <v>10</v>
      </c>
      <c r="D78" s="10" t="s">
        <v>11</v>
      </c>
      <c r="E78" s="10" t="s">
        <v>12</v>
      </c>
      <c r="F78" s="10" t="s">
        <v>13</v>
      </c>
      <c r="G78" s="10" t="s">
        <v>14</v>
      </c>
      <c r="H78" s="12" t="s">
        <v>15</v>
      </c>
      <c r="I78" s="56"/>
      <c r="J78" s="14" t="s">
        <v>16</v>
      </c>
      <c r="K78" s="15"/>
      <c r="L78" s="56" t="s">
        <v>18</v>
      </c>
      <c r="M78" s="17" t="s">
        <v>15</v>
      </c>
      <c r="N78" s="79"/>
      <c r="O78" s="14" t="s">
        <v>16</v>
      </c>
      <c r="P78" s="19" t="s">
        <v>19</v>
      </c>
      <c r="Q78" s="20" t="s">
        <v>16</v>
      </c>
    </row>
    <row r="79" customFormat="false" ht="11.25" hidden="false" customHeight="true" outlineLevel="0" collapsed="false">
      <c r="A79" s="21"/>
      <c r="B79" s="22" t="s">
        <v>21</v>
      </c>
      <c r="C79" s="23" t="s">
        <v>22</v>
      </c>
      <c r="D79" s="22" t="s">
        <v>39</v>
      </c>
      <c r="E79" s="22"/>
      <c r="F79" s="22"/>
      <c r="G79" s="22" t="s">
        <v>21</v>
      </c>
      <c r="H79" s="25" t="s">
        <v>24</v>
      </c>
      <c r="I79" s="80" t="s">
        <v>25</v>
      </c>
      <c r="J79" s="27" t="s">
        <v>26</v>
      </c>
      <c r="K79" s="28"/>
      <c r="L79" s="80"/>
      <c r="M79" s="27" t="s">
        <v>27</v>
      </c>
      <c r="N79" s="81"/>
      <c r="O79" s="27" t="s">
        <v>26</v>
      </c>
      <c r="P79" s="30" t="s">
        <v>30</v>
      </c>
      <c r="Q79" s="28" t="s">
        <v>29</v>
      </c>
    </row>
    <row r="80" customFormat="false" ht="32.95" hidden="false" customHeight="true" outlineLevel="0" collapsed="false">
      <c r="A80" s="31" t="s">
        <v>87</v>
      </c>
      <c r="B80" s="33" t="s">
        <v>32</v>
      </c>
      <c r="C80" s="33" t="s">
        <v>33</v>
      </c>
      <c r="D80" s="91" t="n">
        <v>270102</v>
      </c>
      <c r="E80" s="109" t="s">
        <v>88</v>
      </c>
      <c r="F80" s="33" t="s">
        <v>36</v>
      </c>
      <c r="G80" s="32" t="s">
        <v>37</v>
      </c>
      <c r="H80" s="37" t="n">
        <v>18720</v>
      </c>
      <c r="I80" s="38" t="n">
        <v>13632</v>
      </c>
      <c r="J80" s="37" t="n">
        <v>25860</v>
      </c>
      <c r="K80" s="39" t="n">
        <f aca="false">J80/12</f>
        <v>2155</v>
      </c>
      <c r="L80" s="38" t="n">
        <f aca="false">(J80/M80-1)*100</f>
        <v>13.421052631579</v>
      </c>
      <c r="M80" s="33" t="n">
        <v>22800</v>
      </c>
      <c r="N80" s="37" t="n">
        <v>25860</v>
      </c>
      <c r="O80" s="37" t="n">
        <v>25860</v>
      </c>
      <c r="P80" s="76" t="n">
        <f aca="false">J80/2</f>
        <v>12930</v>
      </c>
      <c r="Q80" s="42" t="n">
        <f aca="false">P80*2</f>
        <v>25860</v>
      </c>
    </row>
    <row r="81" customFormat="false" ht="13.3" hidden="false" customHeight="false" outlineLevel="0" collapsed="false">
      <c r="A81" s="77"/>
      <c r="B81" s="77"/>
      <c r="C81" s="77"/>
      <c r="D81" s="100"/>
      <c r="E81" s="77"/>
      <c r="F81" s="100"/>
      <c r="G81" s="77"/>
      <c r="H81" s="47"/>
      <c r="I81" s="47"/>
      <c r="J81" s="47"/>
      <c r="K81" s="47"/>
      <c r="L81" s="47"/>
      <c r="M81" s="103"/>
      <c r="N81" s="51"/>
      <c r="O81" s="47"/>
      <c r="P81" s="47"/>
      <c r="Q81" s="47"/>
    </row>
    <row r="82" customFormat="false" ht="32.95" hidden="false" customHeight="true" outlineLevel="0" collapsed="false">
      <c r="A82" s="110" t="s">
        <v>89</v>
      </c>
      <c r="B82" s="110"/>
      <c r="C82" s="110"/>
      <c r="D82" s="110"/>
      <c r="E82" s="110"/>
      <c r="F82" s="110"/>
      <c r="G82" s="110"/>
      <c r="H82" s="110"/>
      <c r="I82" s="110"/>
      <c r="J82" s="111"/>
      <c r="K82" s="111"/>
      <c r="L82" s="111"/>
      <c r="M82" s="112"/>
      <c r="N82" s="112"/>
      <c r="O82" s="111"/>
      <c r="P82" s="113"/>
      <c r="Q82" s="52"/>
    </row>
    <row r="83" customFormat="false" ht="23.3" hidden="false" customHeight="false" outlineLevel="0" collapsed="false">
      <c r="A83" s="114" t="s">
        <v>8</v>
      </c>
      <c r="B83" s="115" t="s">
        <v>9</v>
      </c>
      <c r="C83" s="116" t="s">
        <v>10</v>
      </c>
      <c r="D83" s="115" t="s">
        <v>11</v>
      </c>
      <c r="E83" s="115" t="s">
        <v>12</v>
      </c>
      <c r="F83" s="115" t="s">
        <v>13</v>
      </c>
      <c r="G83" s="115" t="s">
        <v>14</v>
      </c>
      <c r="H83" s="117" t="s">
        <v>15</v>
      </c>
      <c r="I83" s="118"/>
      <c r="J83" s="119" t="s">
        <v>16</v>
      </c>
      <c r="K83" s="120"/>
      <c r="L83" s="121" t="s">
        <v>18</v>
      </c>
      <c r="M83" s="117" t="s">
        <v>15</v>
      </c>
      <c r="N83" s="112"/>
      <c r="O83" s="119" t="s">
        <v>16</v>
      </c>
      <c r="P83" s="122" t="s">
        <v>19</v>
      </c>
      <c r="Q83" s="20" t="s">
        <v>16</v>
      </c>
    </row>
    <row r="84" customFormat="false" ht="13.6" hidden="false" customHeight="true" outlineLevel="0" collapsed="false">
      <c r="A84" s="123"/>
      <c r="B84" s="124" t="s">
        <v>21</v>
      </c>
      <c r="C84" s="125" t="s">
        <v>22</v>
      </c>
      <c r="D84" s="124" t="s">
        <v>39</v>
      </c>
      <c r="E84" s="124"/>
      <c r="F84" s="124"/>
      <c r="G84" s="124" t="s">
        <v>21</v>
      </c>
      <c r="H84" s="126" t="s">
        <v>24</v>
      </c>
      <c r="I84" s="127" t="s">
        <v>25</v>
      </c>
      <c r="J84" s="128" t="s">
        <v>26</v>
      </c>
      <c r="K84" s="129"/>
      <c r="L84" s="130"/>
      <c r="M84" s="128" t="s">
        <v>27</v>
      </c>
      <c r="N84" s="131"/>
      <c r="O84" s="128" t="s">
        <v>26</v>
      </c>
      <c r="P84" s="132" t="s">
        <v>30</v>
      </c>
      <c r="Q84" s="28" t="s">
        <v>29</v>
      </c>
    </row>
    <row r="85" customFormat="false" ht="23.95" hidden="false" customHeight="true" outlineLevel="0" collapsed="false">
      <c r="A85" s="31" t="s">
        <v>90</v>
      </c>
      <c r="B85" s="33" t="s">
        <v>32</v>
      </c>
      <c r="C85" s="33" t="s">
        <v>33</v>
      </c>
      <c r="D85" s="74" t="s">
        <v>91</v>
      </c>
      <c r="E85" s="74" t="s">
        <v>92</v>
      </c>
      <c r="F85" s="33" t="s">
        <v>93</v>
      </c>
      <c r="G85" s="32" t="s">
        <v>50</v>
      </c>
      <c r="H85" s="37" t="n">
        <v>15540</v>
      </c>
      <c r="I85" s="38" t="n">
        <v>12252</v>
      </c>
      <c r="J85" s="37" t="n">
        <v>22320</v>
      </c>
      <c r="K85" s="39" t="n">
        <f aca="false">J85/12</f>
        <v>1860</v>
      </c>
      <c r="L85" s="38" t="n">
        <f aca="false">(J85/M85-1)*100</f>
        <v>14.4615384615385</v>
      </c>
      <c r="M85" s="33" t="n">
        <v>19500</v>
      </c>
      <c r="N85" s="37" t="n">
        <v>22320</v>
      </c>
      <c r="O85" s="37" t="n">
        <v>22320</v>
      </c>
      <c r="P85" s="76" t="n">
        <f aca="false">J85/2</f>
        <v>11160</v>
      </c>
      <c r="Q85" s="42" t="n">
        <f aca="false">P85*2</f>
        <v>22320</v>
      </c>
    </row>
    <row r="86" customFormat="false" ht="12.75" hidden="true" customHeight="false" outlineLevel="0" collapsed="false">
      <c r="A86" s="133" t="s">
        <v>90</v>
      </c>
      <c r="B86" s="133" t="s">
        <v>94</v>
      </c>
      <c r="C86" s="134" t="s">
        <v>45</v>
      </c>
      <c r="D86" s="135"/>
      <c r="E86" s="136"/>
      <c r="F86" s="134" t="s">
        <v>93</v>
      </c>
      <c r="G86" s="133" t="s">
        <v>69</v>
      </c>
      <c r="H86" s="137"/>
      <c r="I86" s="138"/>
      <c r="J86" s="139" t="n">
        <v>27660</v>
      </c>
      <c r="K86" s="140" t="n">
        <f aca="false">J86/12</f>
        <v>2305</v>
      </c>
      <c r="L86" s="141" t="n">
        <f aca="false">(J86/M86-1)*100</f>
        <v>12.4390243902439</v>
      </c>
      <c r="M86" s="142" t="n">
        <v>24600</v>
      </c>
      <c r="N86" s="139" t="n">
        <v>27660</v>
      </c>
      <c r="O86" s="139" t="n">
        <v>27660</v>
      </c>
      <c r="P86" s="137" t="n">
        <f aca="false">J86/2</f>
        <v>13830</v>
      </c>
      <c r="Q86" s="143" t="n">
        <f aca="false">P86*2</f>
        <v>27660</v>
      </c>
    </row>
    <row r="87" customFormat="false" ht="12.7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51"/>
      <c r="N87" s="51"/>
      <c r="O87" s="77"/>
      <c r="P87" s="77"/>
      <c r="Q87" s="51"/>
    </row>
    <row r="88" customFormat="false" ht="12.7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51"/>
      <c r="N88" s="51"/>
      <c r="O88" s="77"/>
      <c r="P88" s="77"/>
      <c r="Q88" s="51"/>
    </row>
    <row r="89" customFormat="false" ht="12.75" hidden="false" customHeight="false" outlineLevel="0" collapsed="false">
      <c r="A89" s="77"/>
      <c r="B89" s="77"/>
      <c r="C89" s="77"/>
      <c r="D89" s="144" t="s">
        <v>95</v>
      </c>
      <c r="E89" s="144"/>
      <c r="F89" s="144"/>
      <c r="G89" s="77"/>
      <c r="H89" s="77"/>
      <c r="I89" s="77"/>
      <c r="J89" s="77"/>
      <c r="K89" s="77"/>
      <c r="L89" s="77"/>
      <c r="M89" s="51"/>
      <c r="N89" s="51"/>
      <c r="O89" s="77"/>
      <c r="P89" s="77"/>
      <c r="Q89" s="51"/>
    </row>
    <row r="90" customFormat="false" ht="12.75" hidden="false" customHeight="false" outlineLevel="0" collapsed="false">
      <c r="A90" s="77"/>
      <c r="B90" s="77"/>
      <c r="C90" s="77"/>
      <c r="D90" s="144"/>
      <c r="E90" s="144"/>
      <c r="F90" s="144"/>
      <c r="G90" s="100"/>
      <c r="H90" s="100"/>
      <c r="I90" s="100"/>
      <c r="J90" s="100"/>
      <c r="K90" s="100"/>
      <c r="L90" s="77"/>
      <c r="M90" s="62"/>
      <c r="N90" s="51"/>
      <c r="O90" s="100"/>
      <c r="P90" s="100"/>
      <c r="Q90" s="51"/>
    </row>
    <row r="91" customFormat="false" ht="12.75" hidden="false" customHeight="false" outlineLevel="0" collapsed="false">
      <c r="A91" s="77"/>
      <c r="B91" s="77"/>
      <c r="C91" s="77"/>
      <c r="D91" s="144" t="s">
        <v>96</v>
      </c>
      <c r="E91" s="144"/>
      <c r="F91" s="144"/>
      <c r="G91" s="100"/>
      <c r="H91" s="100"/>
      <c r="I91" s="100"/>
      <c r="J91" s="100"/>
      <c r="K91" s="100"/>
      <c r="L91" s="77"/>
      <c r="M91" s="62"/>
      <c r="N91" s="51"/>
      <c r="O91" s="100"/>
      <c r="P91" s="100"/>
      <c r="Q91" s="51"/>
    </row>
    <row r="92" customFormat="false" ht="12.75" hidden="false" customHeight="false" outlineLevel="0" collapsed="false">
      <c r="A92" s="77"/>
      <c r="B92" s="77"/>
      <c r="C92" s="77"/>
      <c r="D92" s="144"/>
      <c r="E92" s="144"/>
      <c r="F92" s="144"/>
      <c r="G92" s="100"/>
      <c r="H92" s="100"/>
      <c r="I92" s="100"/>
      <c r="J92" s="100"/>
      <c r="K92" s="100"/>
      <c r="L92" s="77"/>
      <c r="M92" s="62"/>
      <c r="N92" s="51"/>
      <c r="O92" s="100"/>
      <c r="P92" s="100"/>
      <c r="Q92" s="51"/>
    </row>
    <row r="93" customFormat="false" ht="12.75" hidden="false" customHeight="false" outlineLevel="0" collapsed="false">
      <c r="A93" s="77"/>
      <c r="B93" s="77"/>
      <c r="C93" s="77"/>
      <c r="D93" s="144" t="s">
        <v>97</v>
      </c>
      <c r="E93" s="144"/>
      <c r="F93" s="144"/>
      <c r="G93" s="77"/>
      <c r="H93" s="77"/>
      <c r="I93" s="77"/>
      <c r="J93" s="77"/>
      <c r="K93" s="77"/>
      <c r="L93" s="77"/>
      <c r="M93" s="51"/>
      <c r="N93" s="51"/>
      <c r="O93" s="77"/>
      <c r="P93" s="77"/>
      <c r="Q93" s="51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</row>
    <row r="124" customFormat="false" ht="12.7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</row>
    <row r="125" customFormat="false" ht="12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</row>
    <row r="128" customFormat="false" ht="12.7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</row>
    <row r="129" customFormat="false" ht="12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</row>
    <row r="130" customFormat="false" ht="12.7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</row>
    <row r="131" customFormat="false" ht="12.7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</row>
    <row r="132" customFormat="false" ht="12.7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</row>
    <row r="133" customFormat="false" ht="12.7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</row>
    <row r="134" customFormat="false" ht="12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</row>
    <row r="135" customFormat="false" ht="12.7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</row>
    <row r="136" customFormat="false" ht="12.7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</row>
    <row r="137" customFormat="false" ht="12.7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</row>
    <row r="138" customFormat="false" ht="12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</row>
    <row r="139" customFormat="false" ht="12.75" hidden="false" customHeight="false" outlineLevel="0" collapsed="false">
      <c r="A139" s="51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51"/>
    </row>
    <row r="140" customFormat="false" ht="17.75" hidden="true" customHeight="false" outlineLevel="0" collapsed="false">
      <c r="A140" s="51"/>
      <c r="B140" s="145"/>
      <c r="C140" s="146" t="s">
        <v>98</v>
      </c>
      <c r="D140" s="146"/>
      <c r="E140" s="146"/>
      <c r="F140" s="146"/>
      <c r="G140" s="145"/>
      <c r="H140" s="145"/>
      <c r="I140" s="145"/>
      <c r="J140" s="145"/>
      <c r="K140" s="144"/>
      <c r="L140" s="144"/>
      <c r="M140" s="144"/>
      <c r="N140" s="144"/>
      <c r="O140" s="145"/>
      <c r="P140" s="145"/>
      <c r="Q140" s="51"/>
    </row>
    <row r="141" customFormat="false" ht="17.75" hidden="true" customHeight="false" outlineLevel="0" collapsed="false">
      <c r="A141" s="51"/>
      <c r="B141" s="145"/>
      <c r="C141" s="146" t="s">
        <v>99</v>
      </c>
      <c r="D141" s="146"/>
      <c r="E141" s="146"/>
      <c r="F141" s="146"/>
      <c r="G141" s="145"/>
      <c r="H141" s="145"/>
      <c r="I141" s="145"/>
      <c r="J141" s="145"/>
      <c r="K141" s="144"/>
      <c r="L141" s="144"/>
      <c r="M141" s="144"/>
      <c r="N141" s="144"/>
      <c r="O141" s="145"/>
      <c r="P141" s="145"/>
      <c r="Q141" s="51"/>
    </row>
    <row r="142" customFormat="false" ht="17.75" hidden="true" customHeight="false" outlineLevel="0" collapsed="false">
      <c r="A142" s="51"/>
      <c r="B142" s="145"/>
      <c r="C142" s="146"/>
      <c r="D142" s="146"/>
      <c r="E142" s="146"/>
      <c r="F142" s="146"/>
      <c r="G142" s="145"/>
      <c r="H142" s="145"/>
      <c r="I142" s="145"/>
      <c r="J142" s="145"/>
      <c r="K142" s="144"/>
      <c r="L142" s="144"/>
      <c r="M142" s="144"/>
      <c r="N142" s="144"/>
      <c r="O142" s="145"/>
      <c r="P142" s="145"/>
      <c r="Q142" s="51"/>
    </row>
    <row r="143" customFormat="false" ht="17.75" hidden="true" customHeight="false" outlineLevel="0" collapsed="false">
      <c r="A143" s="51"/>
      <c r="B143" s="145"/>
      <c r="C143" s="146"/>
      <c r="D143" s="146"/>
      <c r="E143" s="146"/>
      <c r="F143" s="146"/>
      <c r="G143" s="145"/>
      <c r="H143" s="145"/>
      <c r="I143" s="145"/>
      <c r="J143" s="145"/>
      <c r="K143" s="144"/>
      <c r="L143" s="144"/>
      <c r="M143" s="144"/>
      <c r="N143" s="144"/>
      <c r="O143" s="145"/>
      <c r="P143" s="145"/>
      <c r="Q143" s="51"/>
    </row>
    <row r="144" customFormat="false" ht="15.55" hidden="true" customHeight="false" outlineLevel="0" collapsed="false">
      <c r="A144" s="51"/>
      <c r="B144" s="145"/>
      <c r="C144" s="145"/>
      <c r="D144" s="145"/>
      <c r="E144" s="145"/>
      <c r="F144" s="145"/>
      <c r="G144" s="145"/>
      <c r="H144" s="145"/>
      <c r="I144" s="145"/>
      <c r="J144" s="145"/>
      <c r="K144" s="144"/>
      <c r="L144" s="144"/>
      <c r="M144" s="144"/>
      <c r="N144" s="144"/>
      <c r="O144" s="145"/>
      <c r="P144" s="145"/>
      <c r="Q144" s="51"/>
    </row>
    <row r="145" customFormat="false" ht="15.55" hidden="true" customHeight="false" outlineLevel="0" collapsed="false">
      <c r="A145" s="51"/>
      <c r="B145" s="145"/>
      <c r="C145" s="145" t="s">
        <v>100</v>
      </c>
      <c r="D145" s="145"/>
      <c r="E145" s="145"/>
      <c r="F145" s="145" t="s">
        <v>101</v>
      </c>
      <c r="G145" s="145"/>
      <c r="H145" s="145"/>
      <c r="I145" s="145"/>
      <c r="J145" s="145"/>
      <c r="K145" s="144"/>
      <c r="L145" s="144"/>
      <c r="M145" s="144"/>
      <c r="N145" s="144"/>
      <c r="O145" s="145"/>
      <c r="P145" s="145"/>
      <c r="Q145" s="51"/>
    </row>
    <row r="146" customFormat="false" ht="15.55" hidden="true" customHeight="false" outlineLevel="0" collapsed="false">
      <c r="A146" s="51"/>
      <c r="B146" s="145"/>
      <c r="C146" s="145"/>
      <c r="D146" s="145"/>
      <c r="E146" s="145"/>
      <c r="F146" s="145"/>
      <c r="G146" s="145"/>
      <c r="H146" s="145"/>
      <c r="I146" s="145"/>
      <c r="J146" s="145"/>
      <c r="K146" s="144"/>
      <c r="L146" s="144"/>
      <c r="M146" s="144"/>
      <c r="N146" s="144"/>
      <c r="O146" s="145"/>
      <c r="P146" s="145"/>
      <c r="Q146" s="51"/>
    </row>
    <row r="147" customFormat="false" ht="15.55" hidden="true" customHeight="false" outlineLevel="0" collapsed="false">
      <c r="A147" s="51"/>
      <c r="B147" s="145"/>
      <c r="C147" s="145" t="s">
        <v>102</v>
      </c>
      <c r="D147" s="145"/>
      <c r="E147" s="145"/>
      <c r="F147" s="145" t="s">
        <v>103</v>
      </c>
      <c r="G147" s="145"/>
      <c r="H147" s="145"/>
      <c r="I147" s="145"/>
      <c r="J147" s="145"/>
      <c r="K147" s="144"/>
      <c r="L147" s="144"/>
      <c r="M147" s="144"/>
      <c r="N147" s="144"/>
      <c r="O147" s="145"/>
      <c r="P147" s="145"/>
      <c r="Q147" s="51"/>
    </row>
    <row r="148" customFormat="false" ht="15.55" hidden="true" customHeight="false" outlineLevel="0" collapsed="false">
      <c r="A148" s="51"/>
      <c r="B148" s="145"/>
      <c r="C148" s="145"/>
      <c r="D148" s="145"/>
      <c r="E148" s="145"/>
      <c r="F148" s="145"/>
      <c r="G148" s="145"/>
      <c r="H148" s="145"/>
      <c r="I148" s="145"/>
      <c r="J148" s="145"/>
      <c r="K148" s="144"/>
      <c r="L148" s="144"/>
      <c r="M148" s="144"/>
      <c r="N148" s="144"/>
      <c r="O148" s="145"/>
      <c r="P148" s="145"/>
      <c r="Q148" s="51"/>
    </row>
    <row r="149" customFormat="false" ht="15.55" hidden="true" customHeight="false" outlineLevel="0" collapsed="false">
      <c r="A149" s="51"/>
      <c r="B149" s="145"/>
      <c r="C149" s="145" t="s">
        <v>104</v>
      </c>
      <c r="D149" s="145"/>
      <c r="E149" s="145"/>
      <c r="F149" s="145" t="s">
        <v>105</v>
      </c>
      <c r="G149" s="145"/>
      <c r="H149" s="145"/>
      <c r="I149" s="145"/>
      <c r="J149" s="145"/>
      <c r="K149" s="144"/>
      <c r="L149" s="144"/>
      <c r="M149" s="144"/>
      <c r="N149" s="144"/>
      <c r="O149" s="145"/>
      <c r="P149" s="145"/>
      <c r="Q149" s="51"/>
    </row>
    <row r="150" customFormat="false" ht="15.55" hidden="true" customHeight="false" outlineLevel="0" collapsed="false">
      <c r="A150" s="51"/>
      <c r="B150" s="145"/>
      <c r="C150" s="145"/>
      <c r="D150" s="145"/>
      <c r="E150" s="145"/>
      <c r="F150" s="145"/>
      <c r="G150" s="145"/>
      <c r="H150" s="145"/>
      <c r="I150" s="145"/>
      <c r="J150" s="145"/>
      <c r="K150" s="144"/>
      <c r="L150" s="144"/>
      <c r="M150" s="144"/>
      <c r="N150" s="144"/>
      <c r="O150" s="145"/>
      <c r="P150" s="145"/>
      <c r="Q150" s="51"/>
    </row>
    <row r="151" customFormat="false" ht="15.55" hidden="true" customHeight="false" outlineLevel="0" collapsed="false">
      <c r="A151" s="51"/>
      <c r="B151" s="145"/>
      <c r="C151" s="145" t="s">
        <v>106</v>
      </c>
      <c r="D151" s="145"/>
      <c r="E151" s="145"/>
      <c r="F151" s="145" t="s">
        <v>107</v>
      </c>
      <c r="G151" s="145"/>
      <c r="H151" s="145"/>
      <c r="I151" s="145"/>
      <c r="J151" s="145"/>
      <c r="K151" s="144"/>
      <c r="L151" s="144"/>
      <c r="M151" s="144"/>
      <c r="N151" s="144"/>
      <c r="O151" s="145"/>
      <c r="P151" s="145"/>
      <c r="Q151" s="51"/>
    </row>
    <row r="152" customFormat="false" ht="15.55" hidden="true" customHeight="false" outlineLevel="0" collapsed="false">
      <c r="A152" s="51"/>
      <c r="B152" s="145"/>
      <c r="C152" s="145"/>
      <c r="D152" s="145"/>
      <c r="E152" s="145"/>
      <c r="F152" s="145"/>
      <c r="G152" s="145"/>
      <c r="H152" s="145"/>
      <c r="I152" s="145"/>
      <c r="J152" s="145"/>
      <c r="K152" s="144"/>
      <c r="L152" s="144"/>
      <c r="M152" s="144"/>
      <c r="N152" s="144"/>
      <c r="O152" s="145"/>
      <c r="P152" s="145"/>
      <c r="Q152" s="51"/>
    </row>
    <row r="153" customFormat="false" ht="15.55" hidden="true" customHeight="false" outlineLevel="0" collapsed="false">
      <c r="A153" s="51"/>
      <c r="B153" s="145"/>
      <c r="C153" s="145" t="s">
        <v>108</v>
      </c>
      <c r="D153" s="145"/>
      <c r="E153" s="145"/>
      <c r="F153" s="145" t="s">
        <v>109</v>
      </c>
      <c r="G153" s="145"/>
      <c r="H153" s="145"/>
      <c r="I153" s="145"/>
      <c r="J153" s="145"/>
      <c r="K153" s="144"/>
      <c r="L153" s="144"/>
      <c r="M153" s="144"/>
      <c r="N153" s="144"/>
      <c r="O153" s="145"/>
      <c r="P153" s="145"/>
      <c r="Q153" s="51"/>
    </row>
    <row r="154" customFormat="false" ht="15.55" hidden="true" customHeight="false" outlineLevel="0" collapsed="false">
      <c r="A154" s="51"/>
      <c r="B154" s="145"/>
      <c r="C154" s="145"/>
      <c r="D154" s="145"/>
      <c r="E154" s="145"/>
      <c r="F154" s="145"/>
      <c r="G154" s="145"/>
      <c r="H154" s="145"/>
      <c r="I154" s="145"/>
      <c r="J154" s="145"/>
      <c r="K154" s="144"/>
      <c r="L154" s="144"/>
      <c r="M154" s="144"/>
      <c r="N154" s="144"/>
      <c r="O154" s="145"/>
      <c r="P154" s="145"/>
      <c r="Q154" s="51"/>
    </row>
    <row r="155" customFormat="false" ht="15.55" hidden="true" customHeight="false" outlineLevel="0" collapsed="false">
      <c r="A155" s="51"/>
      <c r="B155" s="145"/>
      <c r="C155" s="145" t="s">
        <v>110</v>
      </c>
      <c r="D155" s="145"/>
      <c r="E155" s="145"/>
      <c r="F155" s="145" t="s">
        <v>111</v>
      </c>
      <c r="G155" s="145"/>
      <c r="H155" s="145"/>
      <c r="I155" s="145"/>
      <c r="J155" s="145"/>
      <c r="K155" s="144"/>
      <c r="L155" s="144"/>
      <c r="M155" s="144"/>
      <c r="N155" s="144"/>
      <c r="O155" s="145"/>
      <c r="P155" s="145"/>
      <c r="Q155" s="51"/>
    </row>
    <row r="156" customFormat="false" ht="15.55" hidden="true" customHeight="false" outlineLevel="0" collapsed="false">
      <c r="A156" s="51"/>
      <c r="B156" s="145"/>
      <c r="C156" s="145"/>
      <c r="D156" s="145"/>
      <c r="E156" s="145"/>
      <c r="F156" s="145"/>
      <c r="G156" s="145"/>
      <c r="H156" s="145"/>
      <c r="I156" s="145"/>
      <c r="J156" s="145"/>
      <c r="K156" s="144"/>
      <c r="L156" s="144"/>
      <c r="M156" s="144"/>
      <c r="N156" s="144"/>
      <c r="O156" s="145"/>
      <c r="P156" s="145"/>
      <c r="Q156" s="51"/>
    </row>
    <row r="157" customFormat="false" ht="15.55" hidden="true" customHeight="false" outlineLevel="0" collapsed="false">
      <c r="A157" s="51"/>
      <c r="B157" s="145"/>
      <c r="C157" s="145" t="s">
        <v>112</v>
      </c>
      <c r="D157" s="145"/>
      <c r="E157" s="145"/>
      <c r="F157" s="145" t="s">
        <v>113</v>
      </c>
      <c r="G157" s="145"/>
      <c r="H157" s="145"/>
      <c r="I157" s="145"/>
      <c r="J157" s="145"/>
      <c r="K157" s="144"/>
      <c r="L157" s="144"/>
      <c r="M157" s="144"/>
      <c r="N157" s="144"/>
      <c r="O157" s="145"/>
      <c r="P157" s="145"/>
      <c r="Q157" s="51"/>
    </row>
    <row r="158" customFormat="false" ht="15.55" hidden="true" customHeight="false" outlineLevel="0" collapsed="false">
      <c r="A158" s="51"/>
      <c r="B158" s="145"/>
      <c r="C158" s="145"/>
      <c r="D158" s="145"/>
      <c r="E158" s="145"/>
      <c r="F158" s="145"/>
      <c r="G158" s="145"/>
      <c r="H158" s="145"/>
      <c r="I158" s="145"/>
      <c r="J158" s="145"/>
      <c r="K158" s="144"/>
      <c r="L158" s="144"/>
      <c r="M158" s="144"/>
      <c r="N158" s="144"/>
      <c r="O158" s="145"/>
      <c r="P158" s="145"/>
      <c r="Q158" s="51"/>
    </row>
    <row r="159" customFormat="false" ht="15.55" hidden="true" customHeight="false" outlineLevel="0" collapsed="false">
      <c r="A159" s="51"/>
      <c r="B159" s="145"/>
      <c r="C159" s="145" t="s">
        <v>114</v>
      </c>
      <c r="D159" s="145"/>
      <c r="E159" s="145"/>
      <c r="F159" s="145" t="s">
        <v>115</v>
      </c>
      <c r="G159" s="145"/>
      <c r="H159" s="145"/>
      <c r="I159" s="145"/>
      <c r="J159" s="145"/>
      <c r="K159" s="144"/>
      <c r="L159" s="144"/>
      <c r="M159" s="144"/>
      <c r="N159" s="144"/>
      <c r="O159" s="145"/>
      <c r="P159" s="145"/>
      <c r="Q159" s="51"/>
    </row>
    <row r="160" customFormat="false" ht="15.55" hidden="true" customHeight="false" outlineLevel="0" collapsed="false">
      <c r="A160" s="51"/>
      <c r="B160" s="145"/>
      <c r="C160" s="145"/>
      <c r="D160" s="145"/>
      <c r="E160" s="145"/>
      <c r="F160" s="145"/>
      <c r="G160" s="145"/>
      <c r="H160" s="145"/>
      <c r="I160" s="145"/>
      <c r="J160" s="145"/>
      <c r="K160" s="144"/>
      <c r="L160" s="144"/>
      <c r="M160" s="144"/>
      <c r="N160" s="144"/>
      <c r="O160" s="145"/>
      <c r="P160" s="145"/>
      <c r="Q160" s="51"/>
    </row>
    <row r="161" customFormat="false" ht="15.55" hidden="true" customHeight="false" outlineLevel="0" collapsed="false">
      <c r="A161" s="51"/>
      <c r="B161" s="145"/>
      <c r="C161" s="145" t="s">
        <v>116</v>
      </c>
      <c r="D161" s="145"/>
      <c r="E161" s="145"/>
      <c r="F161" s="145" t="s">
        <v>117</v>
      </c>
      <c r="G161" s="145"/>
      <c r="H161" s="145"/>
      <c r="I161" s="145"/>
      <c r="J161" s="145"/>
      <c r="K161" s="144"/>
      <c r="L161" s="144"/>
      <c r="M161" s="144"/>
      <c r="N161" s="144"/>
      <c r="O161" s="145"/>
      <c r="P161" s="145"/>
      <c r="Q161" s="51"/>
    </row>
    <row r="162" customFormat="false" ht="15.55" hidden="true" customHeight="false" outlineLevel="0" collapsed="false">
      <c r="A162" s="51"/>
      <c r="B162" s="145"/>
      <c r="C162" s="145"/>
      <c r="D162" s="145"/>
      <c r="E162" s="145"/>
      <c r="F162" s="145"/>
      <c r="G162" s="145"/>
      <c r="H162" s="145"/>
      <c r="I162" s="145"/>
      <c r="J162" s="145"/>
      <c r="K162" s="144"/>
      <c r="L162" s="144"/>
      <c r="M162" s="144"/>
      <c r="N162" s="144"/>
      <c r="O162" s="145"/>
      <c r="P162" s="145"/>
      <c r="Q162" s="51"/>
    </row>
    <row r="163" customFormat="false" ht="15.55" hidden="true" customHeight="false" outlineLevel="0" collapsed="false">
      <c r="A163" s="51"/>
      <c r="B163" s="145"/>
      <c r="C163" s="145" t="s">
        <v>118</v>
      </c>
      <c r="D163" s="145"/>
      <c r="E163" s="145"/>
      <c r="F163" s="145" t="s">
        <v>119</v>
      </c>
      <c r="G163" s="145"/>
      <c r="H163" s="145"/>
      <c r="I163" s="145"/>
      <c r="J163" s="145"/>
      <c r="K163" s="144"/>
      <c r="L163" s="144"/>
      <c r="M163" s="144"/>
      <c r="N163" s="144"/>
      <c r="O163" s="145"/>
      <c r="P163" s="145"/>
      <c r="Q163" s="51"/>
    </row>
    <row r="164" customFormat="false" ht="15.55" hidden="true" customHeight="false" outlineLevel="0" collapsed="false">
      <c r="A164" s="51"/>
      <c r="B164" s="145"/>
      <c r="C164" s="145"/>
      <c r="D164" s="145"/>
      <c r="E164" s="145"/>
      <c r="F164" s="145"/>
      <c r="G164" s="145"/>
      <c r="H164" s="145"/>
      <c r="I164" s="145"/>
      <c r="J164" s="145"/>
      <c r="K164" s="144"/>
      <c r="L164" s="144"/>
      <c r="M164" s="144"/>
      <c r="N164" s="144"/>
      <c r="O164" s="145"/>
      <c r="P164" s="145"/>
      <c r="Q164" s="51"/>
    </row>
    <row r="165" customFormat="false" ht="15.55" hidden="true" customHeight="false" outlineLevel="0" collapsed="false">
      <c r="A165" s="51"/>
      <c r="B165" s="145"/>
      <c r="C165" s="145" t="s">
        <v>120</v>
      </c>
      <c r="D165" s="145"/>
      <c r="E165" s="145"/>
      <c r="F165" s="145" t="s">
        <v>121</v>
      </c>
      <c r="G165" s="145"/>
      <c r="H165" s="145"/>
      <c r="I165" s="145"/>
      <c r="J165" s="145"/>
      <c r="K165" s="144"/>
      <c r="L165" s="144"/>
      <c r="M165" s="144"/>
      <c r="N165" s="144"/>
      <c r="O165" s="145"/>
      <c r="P165" s="145"/>
      <c r="Q165" s="51"/>
    </row>
    <row r="166" customFormat="false" ht="15.55" hidden="true" customHeight="false" outlineLevel="0" collapsed="false">
      <c r="A166" s="51"/>
      <c r="B166" s="145"/>
      <c r="C166" s="145"/>
      <c r="D166" s="145"/>
      <c r="E166" s="145"/>
      <c r="F166" s="145"/>
      <c r="G166" s="145"/>
      <c r="H166" s="145"/>
      <c r="I166" s="145"/>
      <c r="J166" s="145"/>
      <c r="K166" s="144"/>
      <c r="L166" s="144"/>
      <c r="M166" s="144"/>
      <c r="N166" s="144"/>
      <c r="O166" s="145"/>
      <c r="P166" s="145"/>
      <c r="Q166" s="51"/>
    </row>
    <row r="167" customFormat="false" ht="15.55" hidden="true" customHeight="false" outlineLevel="0" collapsed="false">
      <c r="A167" s="51"/>
      <c r="B167" s="145"/>
      <c r="C167" s="145" t="s">
        <v>122</v>
      </c>
      <c r="D167" s="145"/>
      <c r="E167" s="145"/>
      <c r="F167" s="145" t="s">
        <v>123</v>
      </c>
      <c r="G167" s="145"/>
      <c r="H167" s="145"/>
      <c r="I167" s="145"/>
      <c r="J167" s="145"/>
      <c r="K167" s="144"/>
      <c r="L167" s="144"/>
      <c r="M167" s="144"/>
      <c r="N167" s="144"/>
      <c r="O167" s="145"/>
      <c r="P167" s="145"/>
      <c r="Q167" s="51"/>
    </row>
    <row r="168" customFormat="false" ht="15.55" hidden="true" customHeight="false" outlineLevel="0" collapsed="false">
      <c r="A168" s="51"/>
      <c r="B168" s="145"/>
      <c r="C168" s="145"/>
      <c r="D168" s="145"/>
      <c r="E168" s="145"/>
      <c r="F168" s="145"/>
      <c r="G168" s="145"/>
      <c r="H168" s="145"/>
      <c r="I168" s="145"/>
      <c r="J168" s="145"/>
      <c r="K168" s="144"/>
      <c r="L168" s="144"/>
      <c r="M168" s="144"/>
      <c r="N168" s="144"/>
      <c r="O168" s="145"/>
      <c r="P168" s="145"/>
      <c r="Q168" s="51"/>
    </row>
    <row r="169" customFormat="false" ht="15.55" hidden="true" customHeight="false" outlineLevel="0" collapsed="false">
      <c r="A169" s="51"/>
      <c r="B169" s="145"/>
      <c r="C169" s="145" t="s">
        <v>124</v>
      </c>
      <c r="D169" s="145"/>
      <c r="E169" s="145"/>
      <c r="F169" s="145" t="s">
        <v>125</v>
      </c>
      <c r="G169" s="145"/>
      <c r="H169" s="145"/>
      <c r="I169" s="145"/>
      <c r="J169" s="145"/>
      <c r="K169" s="144"/>
      <c r="L169" s="144"/>
      <c r="M169" s="144"/>
      <c r="N169" s="144"/>
      <c r="O169" s="145"/>
      <c r="P169" s="145"/>
      <c r="Q169" s="51"/>
    </row>
    <row r="170" customFormat="false" ht="15.55" hidden="true" customHeight="false" outlineLevel="0" collapsed="false">
      <c r="A170" s="51"/>
      <c r="B170" s="145"/>
      <c r="C170" s="145"/>
      <c r="D170" s="145"/>
      <c r="E170" s="145"/>
      <c r="F170" s="145"/>
      <c r="G170" s="145"/>
      <c r="H170" s="145"/>
      <c r="I170" s="145"/>
      <c r="J170" s="145"/>
      <c r="K170" s="144"/>
      <c r="L170" s="144"/>
      <c r="M170" s="144"/>
      <c r="N170" s="144"/>
      <c r="O170" s="145"/>
      <c r="P170" s="145"/>
      <c r="Q170" s="51"/>
    </row>
    <row r="171" customFormat="false" ht="15.55" hidden="false" customHeight="false" outlineLevel="0" collapsed="false">
      <c r="A171" s="51"/>
      <c r="B171" s="145"/>
      <c r="C171" s="145"/>
      <c r="D171" s="145"/>
      <c r="E171" s="145"/>
      <c r="F171" s="145"/>
      <c r="G171" s="145"/>
      <c r="H171" s="145"/>
      <c r="I171" s="145"/>
      <c r="J171" s="145"/>
      <c r="K171" s="144"/>
      <c r="L171" s="144"/>
      <c r="M171" s="144"/>
      <c r="N171" s="144"/>
      <c r="O171" s="145"/>
      <c r="P171" s="145"/>
      <c r="Q171" s="51"/>
    </row>
    <row r="172" customFormat="false" ht="15.55" hidden="false" customHeight="false" outlineLevel="0" collapsed="false">
      <c r="A172" s="51"/>
      <c r="B172" s="145"/>
      <c r="C172" s="145"/>
      <c r="D172" s="145"/>
      <c r="E172" s="145"/>
      <c r="F172" s="145"/>
      <c r="G172" s="145"/>
      <c r="H172" s="145"/>
      <c r="I172" s="145"/>
      <c r="J172" s="145"/>
      <c r="K172" s="144"/>
      <c r="L172" s="144"/>
      <c r="M172" s="144"/>
      <c r="N172" s="144"/>
      <c r="O172" s="145"/>
      <c r="P172" s="145"/>
      <c r="Q172" s="51"/>
    </row>
    <row r="173" customFormat="false" ht="12.75" hidden="false" customHeight="false" outlineLevel="0" collapsed="false">
      <c r="A173" s="51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51"/>
    </row>
    <row r="174" customFormat="false" ht="12.75" hidden="false" customHeight="false" outlineLevel="0" collapsed="false">
      <c r="A174" s="51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51"/>
    </row>
    <row r="175" customFormat="false" ht="12.75" hidden="false" customHeight="false" outlineLevel="0" collapsed="false">
      <c r="A175" s="51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51"/>
    </row>
    <row r="176" customFormat="false" ht="12.75" hidden="false" customHeight="false" outlineLevel="0" collapsed="false">
      <c r="A176" s="51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</row>
    <row r="179" customFormat="false" ht="12.7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</row>
    <row r="180" customFormat="false" ht="12.7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</row>
    <row r="181" customFormat="false" ht="12.7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</row>
    <row r="182" customFormat="false" ht="12.7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</row>
    <row r="183" customFormat="false" ht="12.7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</row>
    <row r="184" customFormat="false" ht="12.7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</row>
    <row r="185" customFormat="false" ht="12.7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</row>
    <row r="190" customFormat="false" ht="12.7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</row>
    <row r="191" customFormat="false" ht="12.7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</row>
    <row r="192" customFormat="false" ht="12.7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</row>
    <row r="193" customFormat="false" ht="12.7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</row>
    <row r="194" customFormat="false" ht="12.7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</row>
    <row r="195" customFormat="false" ht="12.7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</row>
    <row r="196" customFormat="false" ht="12.7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</row>
    <row r="200" customFormat="false" ht="12.7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</row>
    <row r="202" customFormat="false" ht="12.7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</row>
    <row r="203" customFormat="false" ht="12.7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</row>
    <row r="204" customFormat="false" ht="12.7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</row>
    <row r="205" customFormat="false" ht="12.7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</row>
    <row r="206" customFormat="false" ht="12.7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</row>
    <row r="210" customFormat="false" ht="12.7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</row>
    <row r="211" customFormat="false" ht="12.7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</row>
    <row r="212" customFormat="false" ht="12.7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</row>
    <row r="213" customFormat="false" ht="12.7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</row>
    <row r="214" customFormat="false" ht="12.7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</row>
    <row r="215" customFormat="false" ht="12.7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</row>
    <row r="216" customFormat="false" ht="12.7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</row>
    <row r="218" customFormat="false" ht="12.7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</row>
    <row r="219" customFormat="false" ht="12.7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</row>
    <row r="220" customFormat="false" ht="12.7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</row>
    <row r="221" customFormat="false" ht="12.7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</row>
    <row r="222" customFormat="false" ht="12.7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</row>
    <row r="223" customFormat="false" ht="12.7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</row>
    <row r="224" customFormat="false" ht="12.7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</row>
    <row r="225" customFormat="false" ht="12.7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</row>
    <row r="226" customFormat="false" ht="12.7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</row>
    <row r="230" customFormat="false" ht="12.7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</row>
    <row r="231" customFormat="false" ht="12.7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</row>
    <row r="232" customFormat="false" ht="12.7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</row>
    <row r="233" customFormat="false" ht="12.7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</row>
    <row r="234" customFormat="false" ht="12.7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</row>
    <row r="235" customFormat="false" ht="12.7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</row>
    <row r="236" customFormat="false" ht="12.7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</row>
    <row r="240" customFormat="false" ht="12.7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</row>
    <row r="241" customFormat="false" ht="12.7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</row>
    <row r="242" customFormat="false" ht="12.7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</row>
    <row r="243" customFormat="false" ht="12.7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</row>
    <row r="244" customFormat="false" ht="12.7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</row>
    <row r="245" customFormat="false" ht="12.7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</row>
    <row r="246" customFormat="false" ht="12.7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</row>
    <row r="250" customFormat="false" ht="12.7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</row>
    <row r="251" customFormat="false" ht="12.7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</row>
    <row r="252" customFormat="false" ht="12.7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</row>
    <row r="253" customFormat="false" ht="12.7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</row>
    <row r="254" customFormat="false" ht="12.7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</row>
    <row r="255" customFormat="false" ht="12.7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</row>
    <row r="256" customFormat="false" ht="12.7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</row>
    <row r="258" customFormat="false" ht="12.7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</row>
    <row r="259" customFormat="false" ht="12.7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</row>
    <row r="260" customFormat="false" ht="12.7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</row>
    <row r="261" customFormat="false" ht="12.7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</row>
    <row r="262" customFormat="false" ht="12.7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</row>
    <row r="263" customFormat="false" ht="12.7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</row>
    <row r="264" customFormat="false" ht="12.7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</row>
    <row r="265" customFormat="false" ht="12.7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</row>
    <row r="266" customFormat="false" ht="12.7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</row>
    <row r="268" customFormat="false" ht="12.7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</row>
    <row r="269" customFormat="false" ht="12.7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</row>
    <row r="270" customFormat="false" ht="12.7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</row>
    <row r="272" customFormat="false" ht="12.7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</row>
    <row r="275" customFormat="false" ht="12.7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</row>
    <row r="276" customFormat="false" ht="12.7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</row>
    <row r="277" customFormat="false" ht="12.7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</row>
    <row r="278" customFormat="false" ht="12.7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</row>
    <row r="279" customFormat="false" ht="12.7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</row>
    <row r="280" customFormat="false" ht="12.7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</row>
    <row r="281" customFormat="false" ht="12.7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</row>
    <row r="283" customFormat="false" ht="12.7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</row>
    <row r="284" customFormat="false" ht="12.7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</row>
    <row r="285" customFormat="false" ht="12.7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</row>
    <row r="286" customFormat="false" ht="12.7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</row>
    <row r="287" customFormat="false" ht="12.7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</row>
    <row r="289" customFormat="false" ht="12.7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</row>
    <row r="290" customFormat="false" ht="12.7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</row>
    <row r="291" customFormat="false" ht="12.7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</row>
    <row r="292" customFormat="false" ht="12.7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</row>
    <row r="293" customFormat="false" ht="12.7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</row>
    <row r="294" customFormat="false" ht="12.7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</row>
    <row r="295" customFormat="false" ht="12.7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</row>
    <row r="296" customFormat="false" ht="12.7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</row>
    <row r="297" customFormat="false" ht="12.7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</row>
    <row r="298" customFormat="false" ht="12.7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</row>
    <row r="299" customFormat="false" ht="12.7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</row>
    <row r="300" customFormat="false" ht="12.7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</row>
    <row r="301" customFormat="false" ht="12.7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</row>
    <row r="302" customFormat="false" ht="12.7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</row>
    <row r="304" customFormat="false" ht="12.7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</row>
    <row r="306" customFormat="false" ht="12.7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</row>
    <row r="309" customFormat="false" ht="12.7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</row>
    <row r="310" customFormat="false" ht="12.7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</row>
    <row r="311" customFormat="false" ht="12.7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</row>
    <row r="312" customFormat="false" ht="12.75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</row>
    <row r="313" customFormat="false" ht="12.75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</row>
    <row r="314" customFormat="false" ht="12.75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</row>
    <row r="315" customFormat="false" ht="12.75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</row>
    <row r="316" customFormat="false" ht="12.75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</row>
    <row r="317" customFormat="false" ht="12.75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</row>
    <row r="318" customFormat="false" ht="12.75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</row>
    <row r="319" customFormat="false" ht="12.75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</row>
    <row r="320" customFormat="false" ht="12.75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</row>
    <row r="321" customFormat="false" ht="12.75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</row>
    <row r="323" customFormat="false" ht="12.75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</row>
    <row r="324" customFormat="false" ht="12.75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</row>
    <row r="325" customFormat="false" ht="12.75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</row>
    <row r="326" customFormat="false" ht="12.75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</row>
    <row r="327" customFormat="false" ht="12.75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</row>
    <row r="328" customFormat="false" ht="12.75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</row>
    <row r="329" customFormat="false" ht="12.7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</row>
    <row r="330" customFormat="false" ht="12.7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</row>
    <row r="331" customFormat="false" ht="12.75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</row>
    <row r="332" customFormat="false" ht="12.75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</row>
    <row r="333" customFormat="false" ht="12.75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</row>
    <row r="334" customFormat="false" ht="12.75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</row>
    <row r="335" customFormat="false" ht="12.75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</row>
    <row r="336" customFormat="false" ht="12.75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</row>
    <row r="338" customFormat="false" ht="12.75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</row>
    <row r="340" customFormat="false" ht="12.75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</row>
    <row r="343" customFormat="false" ht="12.7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</row>
    <row r="344" customFormat="false" ht="12.7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</row>
    <row r="345" customFormat="false" ht="12.75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</row>
    <row r="346" customFormat="false" ht="12.75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</row>
    <row r="347" customFormat="false" ht="12.75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</row>
    <row r="348" customFormat="false" ht="12.7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</row>
    <row r="349" customFormat="false" ht="12.75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</row>
    <row r="350" customFormat="false" ht="12.75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</row>
    <row r="351" customFormat="false" ht="12.7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</row>
    <row r="352" customFormat="false" ht="12.7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</row>
    <row r="353" customFormat="false" ht="12.7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</row>
    <row r="354" customFormat="false" ht="12.7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</row>
    <row r="355" customFormat="false" ht="12.7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</row>
    <row r="357" customFormat="false" ht="12.7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</row>
    <row r="358" customFormat="false" ht="12.7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</row>
    <row r="359" customFormat="false" ht="12.7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</row>
    <row r="360" customFormat="false" ht="12.7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</row>
    <row r="361" customFormat="false" ht="12.7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</row>
    <row r="362" customFormat="false" ht="12.7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</row>
    <row r="363" customFormat="false" ht="12.7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</row>
    <row r="364" customFormat="false" ht="12.7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</row>
    <row r="366" customFormat="false" ht="12.7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</row>
    <row r="367" customFormat="false" ht="12.7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</row>
    <row r="368" customFormat="false" ht="12.7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</row>
    <row r="369" customFormat="false" ht="12.7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</row>
    <row r="370" customFormat="false" ht="12.7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</row>
    <row r="371" customFormat="false" ht="12.7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</row>
    <row r="372" customFormat="false" ht="12.7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</row>
    <row r="373" customFormat="false" ht="12.7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</row>
    <row r="374" customFormat="false" ht="12.7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</row>
    <row r="375" customFormat="false" ht="12.7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</row>
    <row r="376" customFormat="false" ht="12.7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</row>
    <row r="377" customFormat="false" ht="12.7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</row>
    <row r="378" customFormat="false" ht="12.7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</row>
    <row r="379" customFormat="false" ht="12.7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</row>
    <row r="380" customFormat="false" ht="12.7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</row>
    <row r="381" customFormat="false" ht="12.7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</row>
    <row r="382" customFormat="false" ht="12.7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</row>
    <row r="383" customFormat="false" ht="12.7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</row>
    <row r="384" customFormat="false" ht="12.7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</row>
    <row r="385" customFormat="false" ht="12.7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</row>
    <row r="386" customFormat="false" ht="12.7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</row>
    <row r="387" customFormat="false" ht="12.7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</row>
    <row r="388" customFormat="false" ht="12.7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</row>
    <row r="389" customFormat="false" ht="12.7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</row>
    <row r="390" customFormat="false" ht="12.7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</row>
    <row r="391" customFormat="false" ht="12.7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</row>
    <row r="392" customFormat="false" ht="12.7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</row>
    <row r="393" customFormat="false" ht="12.7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</row>
    <row r="394" customFormat="false" ht="12.7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</row>
    <row r="395" customFormat="false" ht="12.75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</row>
    <row r="396" customFormat="false" ht="12.7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</row>
    <row r="397" customFormat="false" ht="12.7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</row>
    <row r="398" customFormat="false" ht="12.75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</row>
    <row r="399" customFormat="false" ht="12.7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</row>
    <row r="400" customFormat="false" ht="12.75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</row>
    <row r="401" customFormat="false" ht="12.7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</row>
    <row r="402" customFormat="false" ht="12.75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</row>
    <row r="403" customFormat="false" ht="12.75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</row>
    <row r="404" customFormat="false" ht="12.75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</row>
    <row r="405" customFormat="false" ht="12.75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</row>
    <row r="406" customFormat="false" ht="12.75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</row>
    <row r="407" customFormat="false" ht="12.75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</row>
    <row r="408" customFormat="false" ht="12.75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</row>
    <row r="409" customFormat="false" ht="12.75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</row>
    <row r="410" customFormat="false" ht="12.75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</row>
    <row r="411" customFormat="false" ht="12.75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</row>
    <row r="412" customFormat="false" ht="12.75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</row>
    <row r="413" customFormat="false" ht="12.75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</row>
    <row r="414" customFormat="false" ht="12.75" hidden="false" customHeight="fals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</row>
    <row r="415" customFormat="false" ht="12.75" hidden="false" customHeight="fals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</row>
    <row r="416" customFormat="false" ht="12.75" hidden="false" customHeight="fals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</row>
    <row r="417" customFormat="false" ht="12.75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</row>
    <row r="418" customFormat="false" ht="12.75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</row>
    <row r="419" customFormat="false" ht="12.75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</row>
    <row r="420" customFormat="false" ht="12.75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</row>
    <row r="421" customFormat="false" ht="12.75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</row>
    <row r="422" customFormat="false" ht="12.75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</row>
    <row r="423" customFormat="false" ht="12.75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</row>
    <row r="424" customFormat="false" ht="12.75" hidden="false" customHeight="fals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</row>
    <row r="425" customFormat="false" ht="12.75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</row>
    <row r="426" customFormat="false" ht="12.75" hidden="false" customHeight="fals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</row>
    <row r="427" customFormat="false" ht="12.75" hidden="false" customHeight="fals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</row>
    <row r="428" customFormat="false" ht="12.75" hidden="false" customHeight="fals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</row>
    <row r="429" customFormat="false" ht="12.75" hidden="false" customHeight="fals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</row>
    <row r="430" customFormat="false" ht="12.75" hidden="false" customHeight="fals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</row>
    <row r="431" customFormat="false" ht="12.75" hidden="false" customHeight="fals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</row>
    <row r="432" customFormat="false" ht="12.75" hidden="false" customHeight="fals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</row>
    <row r="433" customFormat="false" ht="12.75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</row>
    <row r="434" customFormat="false" ht="12.75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</row>
    <row r="435" customFormat="false" ht="12.75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</row>
    <row r="436" customFormat="false" ht="12.75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</row>
    <row r="437" customFormat="false" ht="12.75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</row>
    <row r="438" customFormat="false" ht="12.75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</row>
    <row r="439" customFormat="false" ht="12.75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</row>
    <row r="440" customFormat="false" ht="12.75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</row>
    <row r="441" customFormat="false" ht="12.75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</row>
    <row r="442" customFormat="false" ht="12.75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</row>
    <row r="443" customFormat="false" ht="12.75" hidden="false" customHeight="fals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</row>
    <row r="444" customFormat="false" ht="12.75" hidden="false" customHeight="fals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</row>
    <row r="445" customFormat="false" ht="12.75" hidden="false" customHeight="fals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</row>
    <row r="446" customFormat="false" ht="12.75" hidden="false" customHeight="fals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</row>
    <row r="447" customFormat="false" ht="12.75" hidden="false" customHeight="fals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</row>
    <row r="448" customFormat="false" ht="12.75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</row>
    <row r="449" customFormat="false" ht="12.75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</row>
    <row r="450" customFormat="false" ht="12.75" hidden="false" customHeight="fals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</row>
    <row r="451" customFormat="false" ht="12.75" hidden="false" customHeight="fals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</row>
    <row r="452" customFormat="false" ht="12.75" hidden="false" customHeight="fals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</row>
    <row r="453" customFormat="false" ht="12.75" hidden="false" customHeight="fals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</row>
    <row r="454" customFormat="false" ht="12.75" hidden="false" customHeight="fals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</row>
    <row r="455" customFormat="false" ht="12.75" hidden="false" customHeight="fals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</row>
    <row r="456" customFormat="false" ht="12.75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</row>
    <row r="457" customFormat="false" ht="12.75" hidden="false" customHeight="fals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</row>
    <row r="458" customFormat="false" ht="12.75" hidden="false" customHeight="fals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</row>
    <row r="459" customFormat="false" ht="12.75" hidden="false" customHeight="fals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</row>
    <row r="460" customFormat="false" ht="12.75" hidden="false" customHeight="fals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</row>
    <row r="461" customFormat="false" ht="12.75" hidden="false" customHeight="fals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</row>
    <row r="462" customFormat="false" ht="12.75" hidden="false" customHeight="fals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</row>
    <row r="463" customFormat="false" ht="12.75" hidden="false" customHeight="fals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</row>
    <row r="464" customFormat="false" ht="12.75" hidden="false" customHeight="fals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</row>
    <row r="465" customFormat="false" ht="12.75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</row>
    <row r="466" customFormat="false" ht="12.75" hidden="false" customHeight="fals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</row>
    <row r="467" customFormat="false" ht="12.75" hidden="false" customHeight="fals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</row>
    <row r="468" customFormat="false" ht="12.75" hidden="false" customHeight="fals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</row>
    <row r="469" customFormat="false" ht="12.75" hidden="false" customHeight="fals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</row>
    <row r="470" customFormat="false" ht="12.75" hidden="false" customHeight="fals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</row>
    <row r="471" customFormat="false" ht="12.75" hidden="false" customHeight="fals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</row>
    <row r="472" customFormat="false" ht="12.75" hidden="false" customHeight="fals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</row>
    <row r="473" customFormat="false" ht="12.75" hidden="false" customHeight="fals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</row>
    <row r="474" customFormat="false" ht="12.75" hidden="false" customHeight="fals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</row>
    <row r="475" customFormat="false" ht="12.75" hidden="false" customHeight="fals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</row>
    <row r="476" customFormat="false" ht="12.75" hidden="false" customHeight="fals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</row>
    <row r="477" customFormat="false" ht="12.75" hidden="false" customHeight="fals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</row>
    <row r="478" customFormat="false" ht="12.75" hidden="false" customHeight="fals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</row>
    <row r="479" customFormat="false" ht="12.75" hidden="false" customHeight="fals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</row>
    <row r="480" customFormat="false" ht="12.75" hidden="false" customHeight="fals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</row>
    <row r="481" customFormat="false" ht="12.75" hidden="false" customHeight="fals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</row>
    <row r="482" customFormat="false" ht="12.75" hidden="false" customHeight="fals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</row>
    <row r="483" customFormat="false" ht="12.75" hidden="false" customHeight="fals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</row>
    <row r="484" customFormat="false" ht="12.75" hidden="false" customHeight="fals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</row>
    <row r="485" customFormat="false" ht="12.75" hidden="false" customHeight="fals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</row>
    <row r="486" customFormat="false" ht="12.75" hidden="false" customHeight="fals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</row>
    <row r="487" customFormat="false" ht="12.75" hidden="false" customHeight="fals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</row>
    <row r="488" customFormat="false" ht="12.75" hidden="false" customHeight="fals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</row>
    <row r="489" customFormat="false" ht="12.75" hidden="false" customHeight="fals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</row>
    <row r="490" customFormat="false" ht="12.75" hidden="false" customHeight="fals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</row>
    <row r="491" customFormat="false" ht="12.75" hidden="false" customHeight="fals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</row>
    <row r="492" customFormat="false" ht="12.75" hidden="false" customHeight="fals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1"/>
    </row>
    <row r="493" customFormat="false" ht="12.75" hidden="false" customHeight="fals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</row>
    <row r="494" customFormat="false" ht="12.75" hidden="false" customHeight="fals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</row>
    <row r="495" customFormat="false" ht="12.75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</row>
    <row r="496" customFormat="false" ht="12.75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</row>
    <row r="497" customFormat="false" ht="12.75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</row>
    <row r="498" customFormat="false" ht="12.75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</row>
    <row r="499" customFormat="false" ht="12.75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</row>
    <row r="500" customFormat="false" ht="12.75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</row>
    <row r="501" customFormat="false" ht="12.75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</row>
    <row r="502" customFormat="false" ht="12.75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</row>
    <row r="503" customFormat="false" ht="12.75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</row>
    <row r="504" customFormat="false" ht="12.75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</row>
    <row r="505" customFormat="false" ht="12.75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</row>
    <row r="506" customFormat="false" ht="12.75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</row>
    <row r="507" customFormat="false" ht="12.75" hidden="false" customHeight="fals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</row>
    <row r="508" customFormat="false" ht="12.75" hidden="false" customHeight="fals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</row>
    <row r="509" customFormat="false" ht="12.75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</row>
    <row r="510" customFormat="false" ht="12.75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</row>
    <row r="511" customFormat="false" ht="12.75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51"/>
    </row>
    <row r="512" customFormat="false" ht="12.75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</row>
    <row r="513" customFormat="false" ht="12.75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</row>
    <row r="514" customFormat="false" ht="12.75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51"/>
    </row>
    <row r="515" customFormat="false" ht="12.75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51"/>
    </row>
    <row r="516" customFormat="false" ht="12.75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51"/>
    </row>
    <row r="517" customFormat="false" ht="12.75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51"/>
    </row>
    <row r="518" customFormat="false" ht="12.75" hidden="false" customHeight="fals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51"/>
    </row>
    <row r="519" customFormat="false" ht="12.75" hidden="false" customHeight="fals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</row>
    <row r="520" customFormat="false" ht="12.75" hidden="false" customHeight="fals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51"/>
    </row>
    <row r="521" customFormat="false" ht="12.75" hidden="false" customHeight="fals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</row>
    <row r="522" customFormat="false" ht="12.75" hidden="false" customHeight="fals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</row>
    <row r="523" customFormat="false" ht="12.75" hidden="false" customHeight="fals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</row>
    <row r="524" customFormat="false" ht="12.75" hidden="false" customHeight="fals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51"/>
    </row>
    <row r="525" customFormat="false" ht="12.75" hidden="false" customHeight="fals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</row>
    <row r="526" customFormat="false" ht="12.75" hidden="false" customHeight="fals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</row>
    <row r="527" customFormat="false" ht="12.75" hidden="false" customHeight="fals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</row>
    <row r="528" customFormat="false" ht="12.75" hidden="false" customHeight="fals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</row>
    <row r="529" customFormat="false" ht="12.75" hidden="false" customHeight="fals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</row>
    <row r="530" customFormat="false" ht="12.75" hidden="false" customHeight="fals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</row>
    <row r="531" customFormat="false" ht="12.75" hidden="false" customHeight="fals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</row>
    <row r="532" customFormat="false" ht="12.75" hidden="false" customHeight="fals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</row>
    <row r="533" customFormat="false" ht="12.75" hidden="false" customHeight="fals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</row>
    <row r="534" customFormat="false" ht="12.75" hidden="false" customHeight="fals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51"/>
    </row>
    <row r="535" customFormat="false" ht="12.75" hidden="false" customHeight="fals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</row>
    <row r="536" customFormat="false" ht="12.75" hidden="false" customHeight="fals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</row>
    <row r="537" customFormat="false" ht="12.75" hidden="false" customHeight="fals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</row>
    <row r="538" customFormat="false" ht="12.75" hidden="false" customHeight="false" outlineLevel="0" collapsed="false">
      <c r="A538" s="51"/>
      <c r="B538" s="51"/>
      <c r="C538" s="51"/>
      <c r="D538" s="51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</row>
    <row r="539" customFormat="false" ht="12.75" hidden="false" customHeight="fals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51"/>
    </row>
    <row r="540" customFormat="false" ht="12.75" hidden="false" customHeight="fals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</row>
    <row r="541" customFormat="false" ht="12.75" hidden="false" customHeight="fals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</row>
    <row r="542" customFormat="false" ht="12.75" hidden="false" customHeight="fals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51"/>
    </row>
    <row r="543" customFormat="false" ht="12.75" hidden="false" customHeight="fals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</row>
    <row r="544" customFormat="false" ht="12.75" hidden="false" customHeight="fals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</row>
    <row r="545" customFormat="false" ht="12.75" hidden="false" customHeight="fals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</row>
    <row r="546" customFormat="false" ht="12.75" hidden="false" customHeight="fals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</row>
    <row r="547" customFormat="false" ht="12.75" hidden="false" customHeight="fals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</row>
    <row r="548" customFormat="false" ht="12.75" hidden="false" customHeight="false" outlineLevel="0" collapsed="false">
      <c r="A548" s="51"/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51"/>
    </row>
    <row r="549" customFormat="false" ht="12.75" hidden="false" customHeight="fals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51"/>
    </row>
    <row r="550" customFormat="false" ht="12.75" hidden="false" customHeight="fals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  <c r="P550" s="51"/>
      <c r="Q550" s="51"/>
    </row>
    <row r="551" customFormat="false" ht="12.75" hidden="false" customHeight="fals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</row>
    <row r="552" customFormat="false" ht="12.75" hidden="false" customHeight="fals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</row>
    <row r="553" customFormat="false" ht="12.75" hidden="false" customHeight="fals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</row>
    <row r="554" customFormat="false" ht="12.75" hidden="false" customHeight="fals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</row>
    <row r="555" customFormat="false" ht="12.75" hidden="false" customHeight="fals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</row>
    <row r="556" customFormat="false" ht="12.75" hidden="false" customHeight="false" outlineLevel="0" collapsed="false">
      <c r="A556" s="51"/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51"/>
    </row>
    <row r="557" customFormat="false" ht="12.75" hidden="false" customHeight="false" outlineLevel="0" collapsed="false">
      <c r="A557" s="51"/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51"/>
    </row>
    <row r="558" customFormat="false" ht="12.75" hidden="false" customHeight="fals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51"/>
    </row>
    <row r="559" customFormat="false" ht="12.75" hidden="false" customHeight="false" outlineLevel="0" collapsed="false">
      <c r="A559" s="51"/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  <c r="P559" s="51"/>
      <c r="Q559" s="51"/>
    </row>
    <row r="560" customFormat="false" ht="12.75" hidden="false" customHeight="false" outlineLevel="0" collapsed="false">
      <c r="A560" s="51"/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  <c r="P560" s="51"/>
      <c r="Q560" s="51"/>
    </row>
    <row r="561" customFormat="false" ht="12.75" hidden="false" customHeight="false" outlineLevel="0" collapsed="false">
      <c r="A561" s="51"/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  <c r="P561" s="51"/>
      <c r="Q561" s="51"/>
    </row>
    <row r="562" customFormat="false" ht="12.75" hidden="false" customHeight="fals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51"/>
    </row>
    <row r="563" customFormat="false" ht="12.75" hidden="false" customHeight="fals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</row>
    <row r="564" customFormat="false" ht="12.75" hidden="false" customHeight="false" outlineLevel="0" collapsed="false">
      <c r="A564" s="51"/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</row>
    <row r="565" customFormat="false" ht="12.75" hidden="false" customHeight="fals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</row>
    <row r="566" customFormat="false" ht="12.75" hidden="false" customHeight="fals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  <c r="P566" s="51"/>
      <c r="Q566" s="51"/>
    </row>
    <row r="567" customFormat="false" ht="12.75" hidden="false" customHeight="fals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</row>
    <row r="568" customFormat="false" ht="12.75" hidden="false" customHeight="fals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</row>
    <row r="569" customFormat="false" ht="12.75" hidden="false" customHeight="false" outlineLevel="0" collapsed="false">
      <c r="A569" s="51"/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</row>
    <row r="570" customFormat="false" ht="12.75" hidden="false" customHeight="fals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</row>
    <row r="571" customFormat="false" ht="12.75" hidden="false" customHeight="fals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</row>
    <row r="572" customFormat="false" ht="12.75" hidden="false" customHeight="fals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</row>
    <row r="573" customFormat="false" ht="12.75" hidden="false" customHeight="fals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</row>
    <row r="574" customFormat="false" ht="12.75" hidden="false" customHeight="fals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</row>
    <row r="575" customFormat="false" ht="12.75" hidden="false" customHeight="fals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</row>
    <row r="576" customFormat="false" ht="12.75" hidden="false" customHeight="fals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51"/>
    </row>
    <row r="577" customFormat="false" ht="12.75" hidden="false" customHeight="false" outlineLevel="0" collapsed="false">
      <c r="A577" s="51"/>
      <c r="B577" s="51"/>
      <c r="C577" s="51"/>
      <c r="D577" s="51"/>
      <c r="E577" s="51"/>
      <c r="F577" s="51"/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</row>
    <row r="578" customFormat="false" ht="12.75" hidden="false" customHeight="fals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</row>
    <row r="579" customFormat="false" ht="12.75" hidden="false" customHeight="fals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</row>
    <row r="580" customFormat="false" ht="12.75" hidden="false" customHeight="false" outlineLevel="0" collapsed="false">
      <c r="A580" s="51"/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</row>
    <row r="581" customFormat="false" ht="12.75" hidden="false" customHeight="fals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L581" s="51"/>
      <c r="M581" s="51"/>
      <c r="N581" s="51"/>
      <c r="O581" s="51"/>
      <c r="P581" s="51"/>
      <c r="Q581" s="51"/>
    </row>
    <row r="582" customFormat="false" ht="12.75" hidden="false" customHeight="false" outlineLevel="0" collapsed="false">
      <c r="A582" s="51"/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</row>
    <row r="583" customFormat="false" ht="12.75" hidden="false" customHeight="false" outlineLevel="0" collapsed="false">
      <c r="A583" s="51"/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</row>
    <row r="584" customFormat="false" ht="12.75" hidden="false" customHeight="fals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L584" s="51"/>
      <c r="M584" s="51"/>
      <c r="N584" s="51"/>
      <c r="O584" s="51"/>
      <c r="P584" s="51"/>
      <c r="Q584" s="51"/>
    </row>
    <row r="585" customFormat="false" ht="12.75" hidden="false" customHeight="fals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</row>
    <row r="586" customFormat="false" ht="12.75" hidden="false" customHeight="fals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</row>
    <row r="587" customFormat="false" ht="12.75" hidden="false" customHeight="false" outlineLevel="0" collapsed="false">
      <c r="A587" s="51"/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</row>
    <row r="588" customFormat="false" ht="12.75" hidden="false" customHeight="false" outlineLevel="0" collapsed="false">
      <c r="A588" s="51"/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</row>
    <row r="589" customFormat="false" ht="12.75" hidden="false" customHeight="false" outlineLevel="0" collapsed="false">
      <c r="A589" s="51"/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</row>
    <row r="590" customFormat="false" ht="12.75" hidden="false" customHeight="false" outlineLevel="0" collapsed="false">
      <c r="A590" s="51"/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L590" s="51"/>
      <c r="M590" s="51"/>
      <c r="N590" s="51"/>
      <c r="O590" s="51"/>
      <c r="P590" s="51"/>
      <c r="Q590" s="51"/>
    </row>
    <row r="591" customFormat="false" ht="12.75" hidden="false" customHeight="false" outlineLevel="0" collapsed="false">
      <c r="A591" s="51"/>
      <c r="B591" s="51"/>
      <c r="C591" s="51"/>
      <c r="D591" s="51"/>
      <c r="E591" s="51"/>
      <c r="F591" s="51"/>
      <c r="G591" s="51"/>
      <c r="H591" s="51"/>
      <c r="I591" s="51"/>
      <c r="J591" s="51"/>
      <c r="K591" s="51"/>
      <c r="L591" s="51"/>
      <c r="M591" s="51"/>
      <c r="N591" s="51"/>
      <c r="O591" s="51"/>
      <c r="P591" s="51"/>
      <c r="Q591" s="51"/>
    </row>
    <row r="592" customFormat="false" ht="12.75" hidden="false" customHeight="false" outlineLevel="0" collapsed="false">
      <c r="A592" s="51"/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L592" s="51"/>
      <c r="M592" s="51"/>
      <c r="N592" s="51"/>
      <c r="O592" s="51"/>
      <c r="P592" s="51"/>
      <c r="Q592" s="51"/>
    </row>
    <row r="593" customFormat="false" ht="12.75" hidden="false" customHeight="false" outlineLevel="0" collapsed="false">
      <c r="A593" s="51"/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</row>
    <row r="594" customFormat="false" ht="12.75" hidden="false" customHeight="false" outlineLevel="0" collapsed="false">
      <c r="A594" s="51"/>
      <c r="B594" s="51"/>
      <c r="C594" s="51"/>
      <c r="D594" s="51"/>
      <c r="E594" s="51"/>
      <c r="F594" s="51"/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</row>
    <row r="595" customFormat="false" ht="12.75" hidden="false" customHeight="false" outlineLevel="0" collapsed="false">
      <c r="A595" s="51"/>
      <c r="B595" s="51"/>
      <c r="C595" s="51"/>
      <c r="D595" s="51"/>
      <c r="E595" s="51"/>
      <c r="F595" s="51"/>
      <c r="G595" s="51"/>
      <c r="H595" s="51"/>
      <c r="I595" s="51"/>
      <c r="J595" s="51"/>
      <c r="K595" s="51"/>
      <c r="L595" s="51"/>
      <c r="M595" s="51"/>
      <c r="N595" s="51"/>
      <c r="O595" s="51"/>
      <c r="P595" s="51"/>
      <c r="Q595" s="51"/>
    </row>
    <row r="596" customFormat="false" ht="12.75" hidden="false" customHeight="false" outlineLevel="0" collapsed="false">
      <c r="A596" s="51"/>
      <c r="B596" s="51"/>
      <c r="C596" s="51"/>
      <c r="D596" s="51"/>
      <c r="E596" s="51"/>
      <c r="F596" s="51"/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</row>
    <row r="597" customFormat="false" ht="12.75" hidden="false" customHeight="false" outlineLevel="0" collapsed="false">
      <c r="A597" s="51"/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</row>
    <row r="598" customFormat="false" ht="12.75" hidden="false" customHeight="false" outlineLevel="0" collapsed="false">
      <c r="A598" s="51"/>
      <c r="B598" s="51"/>
      <c r="C598" s="51"/>
      <c r="D598" s="51"/>
      <c r="E598" s="51"/>
      <c r="F598" s="51"/>
      <c r="G598" s="51"/>
      <c r="H598" s="51"/>
      <c r="I598" s="51"/>
      <c r="J598" s="51"/>
      <c r="K598" s="51"/>
      <c r="L598" s="51"/>
      <c r="M598" s="51"/>
      <c r="N598" s="51"/>
      <c r="O598" s="51"/>
      <c r="P598" s="51"/>
      <c r="Q598" s="51"/>
    </row>
    <row r="599" customFormat="false" ht="12.75" hidden="false" customHeight="false" outlineLevel="0" collapsed="false">
      <c r="A599" s="51"/>
      <c r="B599" s="51"/>
      <c r="C599" s="51"/>
      <c r="D599" s="51"/>
      <c r="E599" s="51"/>
      <c r="F599" s="51"/>
      <c r="G599" s="51"/>
      <c r="H599" s="51"/>
      <c r="I599" s="51"/>
      <c r="J599" s="51"/>
      <c r="K599" s="51"/>
      <c r="L599" s="51"/>
      <c r="M599" s="51"/>
      <c r="N599" s="51"/>
      <c r="O599" s="51"/>
      <c r="P599" s="51"/>
      <c r="Q599" s="51"/>
    </row>
    <row r="600" customFormat="false" ht="12.75" hidden="false" customHeight="false" outlineLevel="0" collapsed="false">
      <c r="A600" s="51"/>
      <c r="B600" s="51"/>
      <c r="C600" s="51"/>
      <c r="D600" s="51"/>
      <c r="E600" s="51"/>
      <c r="F600" s="51"/>
      <c r="G600" s="51"/>
      <c r="H600" s="51"/>
      <c r="I600" s="51"/>
      <c r="J600" s="51"/>
      <c r="K600" s="51"/>
      <c r="L600" s="51"/>
      <c r="M600" s="51"/>
      <c r="N600" s="51"/>
      <c r="O600" s="51"/>
      <c r="P600" s="51"/>
      <c r="Q600" s="51"/>
    </row>
    <row r="601" customFormat="false" ht="12.75" hidden="false" customHeight="false" outlineLevel="0" collapsed="false">
      <c r="A601" s="51"/>
      <c r="B601" s="51"/>
      <c r="C601" s="51"/>
      <c r="D601" s="51"/>
      <c r="E601" s="51"/>
      <c r="F601" s="51"/>
      <c r="G601" s="51"/>
      <c r="H601" s="51"/>
      <c r="I601" s="51"/>
      <c r="J601" s="51"/>
      <c r="K601" s="51"/>
      <c r="L601" s="51"/>
      <c r="M601" s="51"/>
      <c r="N601" s="51"/>
      <c r="O601" s="51"/>
      <c r="P601" s="51"/>
      <c r="Q601" s="51"/>
    </row>
    <row r="602" customFormat="false" ht="12.75" hidden="false" customHeight="false" outlineLevel="0" collapsed="false">
      <c r="A602" s="51"/>
      <c r="B602" s="51"/>
      <c r="C602" s="51"/>
      <c r="D602" s="51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  <c r="P602" s="51"/>
      <c r="Q602" s="51"/>
    </row>
    <row r="603" customFormat="false" ht="12.75" hidden="false" customHeight="false" outlineLevel="0" collapsed="false">
      <c r="A603" s="51"/>
      <c r="B603" s="51"/>
      <c r="C603" s="51"/>
      <c r="D603" s="51"/>
      <c r="E603" s="51"/>
      <c r="F603" s="51"/>
      <c r="G603" s="51"/>
      <c r="H603" s="51"/>
      <c r="I603" s="51"/>
      <c r="J603" s="51"/>
      <c r="K603" s="51"/>
      <c r="L603" s="51"/>
      <c r="M603" s="51"/>
      <c r="N603" s="51"/>
      <c r="O603" s="51"/>
      <c r="P603" s="51"/>
      <c r="Q603" s="51"/>
    </row>
    <row r="604" customFormat="false" ht="12.75" hidden="false" customHeight="false" outlineLevel="0" collapsed="false">
      <c r="A604" s="51"/>
      <c r="B604" s="51"/>
      <c r="C604" s="51"/>
      <c r="D604" s="51"/>
      <c r="E604" s="51"/>
      <c r="F604" s="51"/>
      <c r="G604" s="51"/>
      <c r="H604" s="51"/>
      <c r="I604" s="51"/>
      <c r="J604" s="51"/>
      <c r="K604" s="51"/>
      <c r="L604" s="51"/>
      <c r="M604" s="51"/>
      <c r="N604" s="51"/>
      <c r="O604" s="51"/>
      <c r="P604" s="51"/>
      <c r="Q604" s="51"/>
    </row>
    <row r="605" customFormat="false" ht="12.75" hidden="false" customHeight="false" outlineLevel="0" collapsed="false">
      <c r="A605" s="51"/>
      <c r="B605" s="51"/>
      <c r="C605" s="51"/>
      <c r="D605" s="51"/>
      <c r="E605" s="51"/>
      <c r="F605" s="51"/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51"/>
    </row>
    <row r="606" customFormat="false" ht="12.75" hidden="false" customHeight="false" outlineLevel="0" collapsed="false">
      <c r="A606" s="51"/>
      <c r="B606" s="51"/>
      <c r="C606" s="51"/>
      <c r="D606" s="51"/>
      <c r="E606" s="51"/>
      <c r="F606" s="51"/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51"/>
    </row>
    <row r="607" customFormat="false" ht="12.75" hidden="false" customHeight="false" outlineLevel="0" collapsed="false">
      <c r="A607" s="51"/>
      <c r="B607" s="51"/>
      <c r="C607" s="51"/>
      <c r="D607" s="51"/>
      <c r="E607" s="51"/>
      <c r="F607" s="51"/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1"/>
    </row>
    <row r="608" customFormat="false" ht="12.75" hidden="false" customHeight="false" outlineLevel="0" collapsed="false">
      <c r="A608" s="51"/>
      <c r="B608" s="51"/>
      <c r="C608" s="51"/>
      <c r="D608" s="51"/>
      <c r="E608" s="51"/>
      <c r="F608" s="51"/>
      <c r="G608" s="51"/>
      <c r="H608" s="51"/>
      <c r="I608" s="51"/>
      <c r="J608" s="51"/>
      <c r="K608" s="51"/>
      <c r="L608" s="51"/>
      <c r="M608" s="51"/>
      <c r="N608" s="51"/>
      <c r="O608" s="51"/>
      <c r="P608" s="51"/>
      <c r="Q608" s="51"/>
    </row>
    <row r="609" customFormat="false" ht="12.75" hidden="false" customHeight="false" outlineLevel="0" collapsed="false">
      <c r="A609" s="51"/>
      <c r="B609" s="51"/>
      <c r="C609" s="51"/>
      <c r="D609" s="51"/>
      <c r="E609" s="51"/>
      <c r="F609" s="51"/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51"/>
    </row>
    <row r="610" customFormat="false" ht="12.75" hidden="false" customHeight="false" outlineLevel="0" collapsed="false">
      <c r="A610" s="51"/>
      <c r="B610" s="51"/>
      <c r="C610" s="51"/>
      <c r="D610" s="51"/>
      <c r="E610" s="51"/>
      <c r="F610" s="51"/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51"/>
    </row>
    <row r="611" customFormat="false" ht="12.75" hidden="false" customHeight="false" outlineLevel="0" collapsed="false">
      <c r="A611" s="51"/>
      <c r="B611" s="51"/>
      <c r="C611" s="51"/>
      <c r="D611" s="51"/>
      <c r="E611" s="51"/>
      <c r="F611" s="51"/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51"/>
    </row>
    <row r="612" customFormat="false" ht="12.75" hidden="false" customHeight="false" outlineLevel="0" collapsed="false">
      <c r="A612" s="51"/>
      <c r="B612" s="51"/>
      <c r="C612" s="51"/>
      <c r="D612" s="51"/>
      <c r="E612" s="51"/>
      <c r="F612" s="51"/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1"/>
    </row>
    <row r="613" customFormat="false" ht="12.75" hidden="false" customHeight="false" outlineLevel="0" collapsed="false">
      <c r="A613" s="51"/>
      <c r="B613" s="51"/>
      <c r="C613" s="51"/>
      <c r="D613" s="51"/>
      <c r="E613" s="51"/>
      <c r="F613" s="51"/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</row>
    <row r="614" customFormat="false" ht="12.75" hidden="false" customHeight="false" outlineLevel="0" collapsed="false">
      <c r="A614" s="51"/>
      <c r="B614" s="51"/>
      <c r="C614" s="51"/>
      <c r="D614" s="51"/>
      <c r="E614" s="51"/>
      <c r="F614" s="51"/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51"/>
    </row>
    <row r="615" customFormat="false" ht="12.75" hidden="false" customHeight="false" outlineLevel="0" collapsed="false">
      <c r="A615" s="51"/>
      <c r="B615" s="51"/>
      <c r="C615" s="51"/>
      <c r="D615" s="51"/>
      <c r="E615" s="51"/>
      <c r="F615" s="51"/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1"/>
    </row>
    <row r="616" customFormat="false" ht="12.75" hidden="false" customHeight="false" outlineLevel="0" collapsed="false">
      <c r="A616" s="51"/>
      <c r="B616" s="51"/>
      <c r="C616" s="51"/>
      <c r="D616" s="51"/>
      <c r="E616" s="51"/>
      <c r="F616" s="51"/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51"/>
    </row>
    <row r="617" customFormat="false" ht="12.75" hidden="false" customHeight="false" outlineLevel="0" collapsed="false">
      <c r="A617" s="51"/>
      <c r="B617" s="51"/>
      <c r="C617" s="51"/>
      <c r="D617" s="51"/>
      <c r="E617" s="51"/>
      <c r="F617" s="51"/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</row>
    <row r="618" customFormat="false" ht="12.75" hidden="false" customHeight="false" outlineLevel="0" collapsed="false">
      <c r="A618" s="51"/>
      <c r="B618" s="51"/>
      <c r="C618" s="51"/>
      <c r="D618" s="51"/>
      <c r="E618" s="51"/>
      <c r="F618" s="51"/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1"/>
    </row>
    <row r="619" customFormat="false" ht="12.75" hidden="false" customHeight="false" outlineLevel="0" collapsed="false">
      <c r="A619" s="51"/>
      <c r="B619" s="51"/>
      <c r="C619" s="51"/>
      <c r="D619" s="51"/>
      <c r="E619" s="51"/>
      <c r="F619" s="51"/>
      <c r="G619" s="51"/>
      <c r="H619" s="51"/>
      <c r="I619" s="51"/>
      <c r="J619" s="51"/>
      <c r="K619" s="51"/>
      <c r="L619" s="51"/>
      <c r="M619" s="51"/>
      <c r="N619" s="51"/>
      <c r="O619" s="51"/>
      <c r="P619" s="51"/>
      <c r="Q619" s="51"/>
    </row>
    <row r="620" customFormat="false" ht="12.75" hidden="false" customHeight="false" outlineLevel="0" collapsed="false">
      <c r="A620" s="51"/>
      <c r="B620" s="51"/>
      <c r="C620" s="51"/>
      <c r="D620" s="51"/>
      <c r="E620" s="51"/>
      <c r="F620" s="51"/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51"/>
    </row>
    <row r="621" customFormat="false" ht="12.75" hidden="false" customHeight="false" outlineLevel="0" collapsed="false">
      <c r="A621" s="51"/>
      <c r="B621" s="51"/>
      <c r="C621" s="51"/>
      <c r="D621" s="51"/>
      <c r="E621" s="51"/>
      <c r="F621" s="51"/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51"/>
    </row>
    <row r="622" customFormat="false" ht="12.75" hidden="false" customHeight="false" outlineLevel="0" collapsed="false">
      <c r="A622" s="51"/>
      <c r="B622" s="51"/>
      <c r="C622" s="51"/>
      <c r="D622" s="51"/>
      <c r="E622" s="51"/>
      <c r="F622" s="51"/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51"/>
    </row>
    <row r="623" customFormat="false" ht="12.75" hidden="false" customHeight="false" outlineLevel="0" collapsed="false">
      <c r="A623" s="51"/>
      <c r="B623" s="51"/>
      <c r="C623" s="51"/>
      <c r="D623" s="51"/>
      <c r="E623" s="51"/>
      <c r="F623" s="51"/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1"/>
    </row>
    <row r="624" customFormat="false" ht="12.75" hidden="false" customHeight="false" outlineLevel="0" collapsed="false">
      <c r="A624" s="51"/>
      <c r="B624" s="51"/>
      <c r="C624" s="51"/>
      <c r="D624" s="51"/>
      <c r="E624" s="51"/>
      <c r="F624" s="51"/>
      <c r="G624" s="51"/>
      <c r="H624" s="51"/>
      <c r="I624" s="51"/>
      <c r="J624" s="51"/>
      <c r="K624" s="51"/>
      <c r="L624" s="51"/>
      <c r="M624" s="51"/>
      <c r="N624" s="51"/>
      <c r="O624" s="51"/>
      <c r="P624" s="51"/>
      <c r="Q624" s="51"/>
    </row>
    <row r="625" customFormat="false" ht="12.75" hidden="false" customHeight="false" outlineLevel="0" collapsed="false">
      <c r="A625" s="51"/>
      <c r="B625" s="51"/>
      <c r="C625" s="51"/>
      <c r="D625" s="51"/>
      <c r="E625" s="51"/>
      <c r="F625" s="51"/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</row>
    <row r="626" customFormat="false" ht="12.75" hidden="false" customHeight="false" outlineLevel="0" collapsed="false">
      <c r="A626" s="51"/>
      <c r="B626" s="51"/>
      <c r="C626" s="51"/>
      <c r="D626" s="51"/>
      <c r="E626" s="51"/>
      <c r="F626" s="51"/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1"/>
    </row>
    <row r="627" customFormat="false" ht="12.75" hidden="false" customHeight="false" outlineLevel="0" collapsed="false">
      <c r="A627" s="51"/>
      <c r="B627" s="51"/>
      <c r="C627" s="51"/>
      <c r="D627" s="51"/>
      <c r="E627" s="51"/>
      <c r="F627" s="51"/>
      <c r="G627" s="51"/>
      <c r="H627" s="51"/>
      <c r="I627" s="51"/>
      <c r="J627" s="51"/>
      <c r="K627" s="51"/>
      <c r="L627" s="51"/>
      <c r="M627" s="51"/>
      <c r="N627" s="51"/>
      <c r="O627" s="51"/>
      <c r="P627" s="51"/>
      <c r="Q627" s="51"/>
    </row>
    <row r="628" customFormat="false" ht="12.75" hidden="false" customHeight="false" outlineLevel="0" collapsed="false">
      <c r="A628" s="51"/>
      <c r="B628" s="51"/>
      <c r="C628" s="51"/>
      <c r="D628" s="51"/>
      <c r="E628" s="51"/>
      <c r="F628" s="51"/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51"/>
    </row>
    <row r="629" customFormat="false" ht="12.75" hidden="false" customHeight="false" outlineLevel="0" collapsed="false">
      <c r="A629" s="51"/>
      <c r="B629" s="51"/>
      <c r="C629" s="51"/>
      <c r="D629" s="51"/>
      <c r="E629" s="51"/>
      <c r="F629" s="51"/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</row>
    <row r="630" customFormat="false" ht="12.75" hidden="false" customHeight="false" outlineLevel="0" collapsed="false">
      <c r="A630" s="51"/>
      <c r="B630" s="51"/>
      <c r="C630" s="51"/>
      <c r="D630" s="51"/>
      <c r="E630" s="51"/>
      <c r="F630" s="51"/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</row>
    <row r="631" customFormat="false" ht="12.75" hidden="false" customHeight="false" outlineLevel="0" collapsed="false">
      <c r="A631" s="51"/>
      <c r="B631" s="51"/>
      <c r="C631" s="51"/>
      <c r="D631" s="51"/>
      <c r="E631" s="51"/>
      <c r="F631" s="51"/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51"/>
    </row>
    <row r="632" customFormat="false" ht="12.75" hidden="false" customHeight="false" outlineLevel="0" collapsed="false">
      <c r="A632" s="51"/>
      <c r="B632" s="51"/>
      <c r="C632" s="51"/>
      <c r="D632" s="51"/>
      <c r="E632" s="51"/>
      <c r="F632" s="51"/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1"/>
    </row>
    <row r="633" customFormat="false" ht="12.75" hidden="false" customHeight="fals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  <c r="J633" s="51"/>
      <c r="K633" s="51"/>
      <c r="L633" s="51"/>
      <c r="M633" s="51"/>
      <c r="N633" s="51"/>
      <c r="O633" s="51"/>
      <c r="P633" s="51"/>
      <c r="Q633" s="51"/>
    </row>
    <row r="634" customFormat="false" ht="12.75" hidden="false" customHeight="false" outlineLevel="0" collapsed="false">
      <c r="A634" s="51"/>
      <c r="B634" s="51"/>
      <c r="C634" s="51"/>
      <c r="D634" s="51"/>
      <c r="E634" s="51"/>
      <c r="F634" s="51"/>
      <c r="G634" s="51"/>
      <c r="H634" s="51"/>
      <c r="I634" s="51"/>
      <c r="J634" s="51"/>
      <c r="K634" s="51"/>
      <c r="L634" s="51"/>
      <c r="M634" s="51"/>
      <c r="N634" s="51"/>
      <c r="O634" s="51"/>
      <c r="P634" s="51"/>
      <c r="Q634" s="51"/>
    </row>
    <row r="635" customFormat="false" ht="12.75" hidden="false" customHeight="false" outlineLevel="0" collapsed="false">
      <c r="A635" s="51"/>
      <c r="B635" s="51"/>
      <c r="C635" s="51"/>
      <c r="D635" s="51"/>
      <c r="E635" s="51"/>
      <c r="F635" s="51"/>
      <c r="G635" s="51"/>
      <c r="H635" s="51"/>
      <c r="I635" s="51"/>
      <c r="J635" s="51"/>
      <c r="K635" s="51"/>
      <c r="L635" s="51"/>
      <c r="M635" s="51"/>
      <c r="N635" s="51"/>
      <c r="O635" s="51"/>
      <c r="P635" s="51"/>
      <c r="Q635" s="51"/>
    </row>
    <row r="636" customFormat="false" ht="12.75" hidden="false" customHeight="false" outlineLevel="0" collapsed="false">
      <c r="A636" s="51"/>
      <c r="B636" s="51"/>
      <c r="C636" s="51"/>
      <c r="D636" s="51"/>
      <c r="E636" s="51"/>
      <c r="F636" s="51"/>
      <c r="G636" s="51"/>
      <c r="H636" s="51"/>
      <c r="I636" s="51"/>
      <c r="J636" s="51"/>
      <c r="K636" s="51"/>
      <c r="L636" s="51"/>
      <c r="M636" s="51"/>
      <c r="N636" s="51"/>
      <c r="O636" s="51"/>
      <c r="P636" s="51"/>
      <c r="Q636" s="51"/>
    </row>
    <row r="637" customFormat="false" ht="12.75" hidden="false" customHeight="false" outlineLevel="0" collapsed="false">
      <c r="A637" s="51"/>
      <c r="B637" s="51"/>
      <c r="C637" s="51"/>
      <c r="D637" s="51"/>
      <c r="E637" s="51"/>
      <c r="F637" s="51"/>
      <c r="G637" s="51"/>
      <c r="H637" s="51"/>
      <c r="I637" s="51"/>
      <c r="J637" s="51"/>
      <c r="K637" s="51"/>
      <c r="L637" s="51"/>
      <c r="M637" s="51"/>
      <c r="N637" s="51"/>
      <c r="O637" s="51"/>
      <c r="P637" s="51"/>
      <c r="Q637" s="51"/>
    </row>
    <row r="638" customFormat="false" ht="12.75" hidden="false" customHeight="false" outlineLevel="0" collapsed="false">
      <c r="A638" s="51"/>
      <c r="B638" s="51"/>
      <c r="C638" s="51"/>
      <c r="D638" s="51"/>
      <c r="E638" s="51"/>
      <c r="F638" s="51"/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</row>
    <row r="639" customFormat="false" ht="12.75" hidden="false" customHeight="false" outlineLevel="0" collapsed="false">
      <c r="A639" s="51"/>
      <c r="B639" s="51"/>
      <c r="C639" s="51"/>
      <c r="D639" s="51"/>
      <c r="E639" s="51"/>
      <c r="F639" s="51"/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1"/>
    </row>
    <row r="640" customFormat="false" ht="12.75" hidden="false" customHeight="false" outlineLevel="0" collapsed="false">
      <c r="A640" s="51"/>
      <c r="B640" s="51"/>
      <c r="C640" s="51"/>
      <c r="D640" s="51"/>
      <c r="E640" s="51"/>
      <c r="F640" s="51"/>
      <c r="G640" s="51"/>
      <c r="H640" s="51"/>
      <c r="I640" s="51"/>
      <c r="J640" s="51"/>
      <c r="K640" s="51"/>
      <c r="L640" s="51"/>
      <c r="M640" s="51"/>
      <c r="N640" s="51"/>
      <c r="O640" s="51"/>
      <c r="P640" s="51"/>
      <c r="Q640" s="51"/>
    </row>
    <row r="641" customFormat="false" ht="12.75" hidden="false" customHeight="false" outlineLevel="0" collapsed="false">
      <c r="A641" s="51"/>
      <c r="B641" s="51"/>
      <c r="C641" s="51"/>
      <c r="D641" s="51"/>
      <c r="E641" s="51"/>
      <c r="F641" s="51"/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</row>
    <row r="642" customFormat="false" ht="12.75" hidden="false" customHeight="false" outlineLevel="0" collapsed="false">
      <c r="A642" s="51"/>
      <c r="B642" s="51"/>
      <c r="C642" s="51"/>
      <c r="D642" s="51"/>
      <c r="E642" s="51"/>
      <c r="F642" s="51"/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</row>
    <row r="643" customFormat="false" ht="12.75" hidden="false" customHeight="false" outlineLevel="0" collapsed="false">
      <c r="A643" s="51"/>
      <c r="B643" s="51"/>
      <c r="C643" s="51"/>
      <c r="D643" s="51"/>
      <c r="E643" s="51"/>
      <c r="F643" s="51"/>
      <c r="G643" s="51"/>
      <c r="H643" s="51"/>
      <c r="I643" s="51"/>
      <c r="J643" s="51"/>
      <c r="K643" s="51"/>
      <c r="L643" s="51"/>
      <c r="M643" s="51"/>
      <c r="N643" s="51"/>
      <c r="O643" s="51"/>
      <c r="P643" s="51"/>
      <c r="Q643" s="51"/>
    </row>
    <row r="644" customFormat="false" ht="12.75" hidden="false" customHeight="false" outlineLevel="0" collapsed="false">
      <c r="A644" s="51"/>
      <c r="B644" s="51"/>
      <c r="C644" s="51"/>
      <c r="D644" s="51"/>
      <c r="E644" s="51"/>
      <c r="F644" s="51"/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1"/>
    </row>
    <row r="645" customFormat="false" ht="12.75" hidden="false" customHeight="false" outlineLevel="0" collapsed="false">
      <c r="A645" s="51"/>
      <c r="B645" s="51"/>
      <c r="C645" s="51"/>
      <c r="D645" s="51"/>
      <c r="E645" s="51"/>
      <c r="F645" s="51"/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1"/>
    </row>
    <row r="646" customFormat="false" ht="12.75" hidden="false" customHeight="false" outlineLevel="0" collapsed="false">
      <c r="A646" s="51"/>
      <c r="B646" s="51"/>
      <c r="C646" s="51"/>
      <c r="D646" s="51"/>
      <c r="E646" s="51"/>
      <c r="F646" s="51"/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1"/>
    </row>
    <row r="647" customFormat="false" ht="12.75" hidden="false" customHeight="false" outlineLevel="0" collapsed="false">
      <c r="A647" s="51"/>
      <c r="B647" s="51"/>
      <c r="C647" s="51"/>
      <c r="D647" s="51"/>
      <c r="E647" s="51"/>
      <c r="F647" s="51"/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1"/>
    </row>
    <row r="648" customFormat="false" ht="12.75" hidden="false" customHeight="false" outlineLevel="0" collapsed="false">
      <c r="A648" s="51"/>
      <c r="B648" s="51"/>
      <c r="C648" s="51"/>
      <c r="D648" s="51"/>
      <c r="E648" s="51"/>
      <c r="F648" s="51"/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/>
    </row>
    <row r="649" customFormat="false" ht="12.75" hidden="false" customHeight="false" outlineLevel="0" collapsed="false">
      <c r="A649" s="51"/>
      <c r="B649" s="51"/>
      <c r="C649" s="51"/>
      <c r="D649" s="51"/>
      <c r="E649" s="51"/>
      <c r="F649" s="51"/>
      <c r="G649" s="51"/>
      <c r="H649" s="51"/>
      <c r="I649" s="51"/>
      <c r="J649" s="51"/>
      <c r="K649" s="51"/>
      <c r="L649" s="51"/>
      <c r="M649" s="51"/>
      <c r="N649" s="51"/>
      <c r="O649" s="51"/>
      <c r="P649" s="51"/>
      <c r="Q649" s="51"/>
    </row>
    <row r="650" customFormat="false" ht="12.75" hidden="false" customHeight="false" outlineLevel="0" collapsed="false">
      <c r="A650" s="51"/>
      <c r="B650" s="51"/>
      <c r="C650" s="51"/>
      <c r="D650" s="51"/>
      <c r="E650" s="51"/>
      <c r="F650" s="51"/>
      <c r="G650" s="51"/>
      <c r="H650" s="51"/>
      <c r="I650" s="51"/>
      <c r="J650" s="51"/>
      <c r="K650" s="51"/>
      <c r="L650" s="51"/>
      <c r="M650" s="51"/>
      <c r="N650" s="51"/>
      <c r="O650" s="51"/>
      <c r="P650" s="51"/>
      <c r="Q650" s="51"/>
    </row>
    <row r="651" customFormat="false" ht="12.75" hidden="false" customHeight="false" outlineLevel="0" collapsed="false">
      <c r="A651" s="51"/>
      <c r="B651" s="51"/>
      <c r="C651" s="51"/>
      <c r="D651" s="51"/>
      <c r="E651" s="51"/>
      <c r="F651" s="51"/>
      <c r="G651" s="51"/>
      <c r="H651" s="51"/>
      <c r="I651" s="51"/>
      <c r="J651" s="51"/>
      <c r="K651" s="51"/>
      <c r="L651" s="51"/>
      <c r="M651" s="51"/>
      <c r="N651" s="51"/>
      <c r="O651" s="51"/>
      <c r="P651" s="51"/>
      <c r="Q651" s="51"/>
    </row>
    <row r="652" customFormat="false" ht="12.75" hidden="false" customHeight="false" outlineLevel="0" collapsed="false">
      <c r="A652" s="51"/>
      <c r="B652" s="51"/>
      <c r="C652" s="51"/>
      <c r="D652" s="51"/>
      <c r="E652" s="51"/>
      <c r="F652" s="51"/>
      <c r="G652" s="51"/>
      <c r="H652" s="51"/>
      <c r="I652" s="51"/>
      <c r="J652" s="51"/>
      <c r="K652" s="51"/>
      <c r="L652" s="51"/>
      <c r="M652" s="51"/>
      <c r="N652" s="51"/>
      <c r="O652" s="51"/>
      <c r="P652" s="51"/>
      <c r="Q652" s="51"/>
    </row>
    <row r="653" customFormat="false" ht="12.75" hidden="false" customHeight="false" outlineLevel="0" collapsed="false">
      <c r="A653" s="51"/>
      <c r="B653" s="51"/>
      <c r="C653" s="51"/>
      <c r="D653" s="51"/>
      <c r="E653" s="51"/>
      <c r="F653" s="51"/>
      <c r="G653" s="51"/>
      <c r="H653" s="51"/>
      <c r="I653" s="51"/>
      <c r="J653" s="51"/>
      <c r="K653" s="51"/>
      <c r="L653" s="51"/>
      <c r="M653" s="51"/>
      <c r="N653" s="51"/>
      <c r="O653" s="51"/>
      <c r="P653" s="51"/>
      <c r="Q653" s="51"/>
    </row>
    <row r="654" customFormat="false" ht="12.75" hidden="false" customHeight="false" outlineLevel="0" collapsed="false">
      <c r="A654" s="51"/>
      <c r="B654" s="51"/>
      <c r="C654" s="51"/>
      <c r="D654" s="51"/>
      <c r="E654" s="51"/>
      <c r="F654" s="51"/>
      <c r="G654" s="51"/>
      <c r="H654" s="51"/>
      <c r="I654" s="51"/>
      <c r="J654" s="51"/>
      <c r="K654" s="51"/>
      <c r="L654" s="51"/>
      <c r="M654" s="51"/>
      <c r="N654" s="51"/>
      <c r="O654" s="51"/>
      <c r="P654" s="51"/>
      <c r="Q654" s="51"/>
    </row>
    <row r="655" customFormat="false" ht="12.75" hidden="false" customHeight="false" outlineLevel="0" collapsed="false">
      <c r="A655" s="51"/>
      <c r="B655" s="51"/>
      <c r="C655" s="51"/>
      <c r="D655" s="51"/>
      <c r="E655" s="51"/>
      <c r="F655" s="51"/>
      <c r="G655" s="51"/>
      <c r="H655" s="51"/>
      <c r="I655" s="51"/>
      <c r="J655" s="51"/>
      <c r="K655" s="51"/>
      <c r="L655" s="51"/>
      <c r="M655" s="51"/>
      <c r="N655" s="51"/>
      <c r="O655" s="51"/>
      <c r="P655" s="51"/>
      <c r="Q655" s="51"/>
    </row>
    <row r="656" customFormat="false" ht="12.75" hidden="false" customHeight="false" outlineLevel="0" collapsed="false">
      <c r="A656" s="51"/>
      <c r="B656" s="51"/>
      <c r="C656" s="51"/>
      <c r="D656" s="51"/>
      <c r="E656" s="51"/>
      <c r="F656" s="51"/>
      <c r="G656" s="51"/>
      <c r="H656" s="51"/>
      <c r="I656" s="51"/>
      <c r="J656" s="51"/>
      <c r="K656" s="51"/>
      <c r="L656" s="51"/>
      <c r="M656" s="51"/>
      <c r="N656" s="51"/>
      <c r="O656" s="51"/>
      <c r="P656" s="51"/>
      <c r="Q656" s="51"/>
    </row>
    <row r="657" customFormat="false" ht="12.75" hidden="false" customHeight="false" outlineLevel="0" collapsed="false">
      <c r="A657" s="51"/>
      <c r="B657" s="51"/>
      <c r="C657" s="51"/>
      <c r="D657" s="51"/>
      <c r="E657" s="51"/>
      <c r="F657" s="51"/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1"/>
    </row>
    <row r="658" customFormat="false" ht="12.75" hidden="false" customHeight="false" outlineLevel="0" collapsed="false">
      <c r="A658" s="51"/>
      <c r="B658" s="51"/>
      <c r="C658" s="51"/>
      <c r="D658" s="51"/>
      <c r="E658" s="51"/>
      <c r="F658" s="51"/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51"/>
    </row>
    <row r="659" customFormat="false" ht="12.75" hidden="false" customHeight="false" outlineLevel="0" collapsed="false">
      <c r="A659" s="51"/>
      <c r="B659" s="51"/>
      <c r="C659" s="51"/>
      <c r="D659" s="51"/>
      <c r="E659" s="51"/>
      <c r="F659" s="51"/>
      <c r="G659" s="51"/>
      <c r="H659" s="51"/>
      <c r="I659" s="51"/>
      <c r="J659" s="51"/>
      <c r="K659" s="51"/>
      <c r="L659" s="51"/>
      <c r="M659" s="51"/>
      <c r="N659" s="51"/>
      <c r="O659" s="51"/>
      <c r="P659" s="51"/>
      <c r="Q659" s="51"/>
    </row>
    <row r="660" customFormat="false" ht="12.75" hidden="false" customHeight="false" outlineLevel="0" collapsed="false">
      <c r="A660" s="51"/>
      <c r="B660" s="51"/>
      <c r="C660" s="51"/>
      <c r="D660" s="51"/>
      <c r="E660" s="51"/>
      <c r="F660" s="51"/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51"/>
    </row>
    <row r="661" customFormat="false" ht="12.75" hidden="false" customHeight="false" outlineLevel="0" collapsed="false">
      <c r="A661" s="51"/>
      <c r="B661" s="51"/>
      <c r="C661" s="51"/>
      <c r="D661" s="51"/>
      <c r="E661" s="51"/>
      <c r="F661" s="51"/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51"/>
    </row>
    <row r="662" customFormat="false" ht="12.75" hidden="false" customHeight="false" outlineLevel="0" collapsed="false">
      <c r="A662" s="51"/>
      <c r="B662" s="51"/>
      <c r="C662" s="51"/>
      <c r="D662" s="51"/>
      <c r="E662" s="51"/>
      <c r="F662" s="51"/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51"/>
    </row>
    <row r="663" customFormat="false" ht="12.75" hidden="false" customHeight="false" outlineLevel="0" collapsed="false">
      <c r="A663" s="51"/>
      <c r="B663" s="51"/>
      <c r="C663" s="51"/>
      <c r="D663" s="51"/>
      <c r="E663" s="51"/>
      <c r="F663" s="51"/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51"/>
    </row>
    <row r="664" customFormat="false" ht="12.75" hidden="false" customHeight="false" outlineLevel="0" collapsed="false">
      <c r="A664" s="51"/>
      <c r="B664" s="51"/>
      <c r="C664" s="51"/>
      <c r="D664" s="51"/>
      <c r="E664" s="51"/>
      <c r="F664" s="51"/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51"/>
    </row>
    <row r="665" customFormat="false" ht="12.75" hidden="false" customHeight="false" outlineLevel="0" collapsed="false">
      <c r="A665" s="51"/>
      <c r="B665" s="51"/>
      <c r="C665" s="51"/>
      <c r="D665" s="51"/>
      <c r="E665" s="51"/>
      <c r="F665" s="51"/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51"/>
    </row>
    <row r="666" customFormat="false" ht="12.75" hidden="false" customHeight="false" outlineLevel="0" collapsed="false">
      <c r="A666" s="51"/>
      <c r="B666" s="51"/>
      <c r="C666" s="51"/>
      <c r="D666" s="51"/>
      <c r="E666" s="51"/>
      <c r="F666" s="51"/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51"/>
    </row>
    <row r="667" customFormat="false" ht="12.75" hidden="false" customHeight="false" outlineLevel="0" collapsed="false">
      <c r="A667" s="51"/>
      <c r="B667" s="51"/>
      <c r="C667" s="51"/>
      <c r="D667" s="51"/>
      <c r="E667" s="51"/>
      <c r="F667" s="51"/>
      <c r="G667" s="51"/>
      <c r="H667" s="51"/>
      <c r="I667" s="51"/>
      <c r="J667" s="51"/>
      <c r="K667" s="51"/>
      <c r="L667" s="51"/>
      <c r="M667" s="51"/>
      <c r="N667" s="51"/>
      <c r="O667" s="51"/>
      <c r="P667" s="51"/>
      <c r="Q667" s="51"/>
    </row>
    <row r="668" customFormat="false" ht="12.75" hidden="false" customHeight="false" outlineLevel="0" collapsed="false">
      <c r="A668" s="51"/>
      <c r="B668" s="51"/>
      <c r="C668" s="51"/>
      <c r="D668" s="51"/>
      <c r="E668" s="51"/>
      <c r="F668" s="51"/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51"/>
    </row>
    <row r="669" customFormat="false" ht="12.75" hidden="false" customHeight="false" outlineLevel="0" collapsed="false">
      <c r="A669" s="51"/>
      <c r="B669" s="51"/>
      <c r="C669" s="51"/>
      <c r="D669" s="51"/>
      <c r="E669" s="51"/>
      <c r="F669" s="51"/>
      <c r="G669" s="51"/>
      <c r="H669" s="51"/>
      <c r="I669" s="51"/>
      <c r="J669" s="51"/>
      <c r="K669" s="51"/>
      <c r="L669" s="51"/>
      <c r="M669" s="51"/>
      <c r="N669" s="51"/>
      <c r="O669" s="51"/>
      <c r="P669" s="51"/>
      <c r="Q669" s="51"/>
    </row>
    <row r="670" customFormat="false" ht="12.75" hidden="false" customHeight="false" outlineLevel="0" collapsed="false">
      <c r="A670" s="51"/>
      <c r="B670" s="51"/>
      <c r="C670" s="51"/>
      <c r="D670" s="51"/>
      <c r="E670" s="51"/>
      <c r="F670" s="51"/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</row>
    <row r="671" customFormat="false" ht="12.75" hidden="false" customHeight="false" outlineLevel="0" collapsed="false">
      <c r="A671" s="51"/>
      <c r="B671" s="51"/>
      <c r="C671" s="51"/>
      <c r="D671" s="51"/>
      <c r="E671" s="51"/>
      <c r="F671" s="51"/>
      <c r="G671" s="51"/>
      <c r="H671" s="51"/>
      <c r="I671" s="51"/>
      <c r="J671" s="51"/>
      <c r="K671" s="51"/>
      <c r="L671" s="51"/>
      <c r="M671" s="51"/>
      <c r="N671" s="51"/>
      <c r="O671" s="51"/>
      <c r="P671" s="51"/>
      <c r="Q671" s="51"/>
    </row>
    <row r="672" customFormat="false" ht="12.75" hidden="false" customHeight="false" outlineLevel="0" collapsed="false">
      <c r="A672" s="51"/>
      <c r="B672" s="51"/>
      <c r="C672" s="51"/>
      <c r="D672" s="51"/>
      <c r="E672" s="51"/>
      <c r="F672" s="51"/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51"/>
    </row>
    <row r="673" customFormat="false" ht="12.75" hidden="false" customHeight="false" outlineLevel="0" collapsed="false">
      <c r="A673" s="51"/>
      <c r="B673" s="51"/>
      <c r="C673" s="51"/>
      <c r="D673" s="51"/>
      <c r="E673" s="51"/>
      <c r="F673" s="51"/>
      <c r="G673" s="51"/>
      <c r="H673" s="51"/>
      <c r="I673" s="51"/>
      <c r="J673" s="51"/>
      <c r="K673" s="51"/>
      <c r="L673" s="51"/>
      <c r="M673" s="51"/>
      <c r="N673" s="51"/>
      <c r="O673" s="51"/>
      <c r="P673" s="51"/>
      <c r="Q673" s="51"/>
    </row>
    <row r="674" customFormat="false" ht="12.75" hidden="false" customHeight="false" outlineLevel="0" collapsed="false">
      <c r="A674" s="51"/>
      <c r="B674" s="51"/>
      <c r="C674" s="51"/>
      <c r="D674" s="51"/>
      <c r="E674" s="51"/>
      <c r="F674" s="51"/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51"/>
    </row>
    <row r="675" customFormat="false" ht="12.75" hidden="false" customHeight="false" outlineLevel="0" collapsed="false">
      <c r="A675" s="51"/>
      <c r="B675" s="51"/>
      <c r="C675" s="51"/>
      <c r="D675" s="51"/>
      <c r="E675" s="51"/>
      <c r="F675" s="51"/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51"/>
    </row>
    <row r="676" customFormat="false" ht="12.75" hidden="false" customHeight="false" outlineLevel="0" collapsed="false">
      <c r="A676" s="51"/>
      <c r="B676" s="51"/>
      <c r="C676" s="51"/>
      <c r="D676" s="51"/>
      <c r="E676" s="51"/>
      <c r="F676" s="51"/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51"/>
    </row>
    <row r="677" customFormat="false" ht="12.75" hidden="false" customHeight="false" outlineLevel="0" collapsed="false">
      <c r="A677" s="51"/>
      <c r="B677" s="51"/>
      <c r="C677" s="51"/>
      <c r="D677" s="51"/>
      <c r="E677" s="51"/>
      <c r="F677" s="51"/>
      <c r="G677" s="51"/>
      <c r="H677" s="51"/>
      <c r="I677" s="51"/>
      <c r="J677" s="51"/>
      <c r="K677" s="51"/>
      <c r="L677" s="51"/>
      <c r="M677" s="51"/>
      <c r="N677" s="51"/>
      <c r="O677" s="51"/>
      <c r="P677" s="51"/>
      <c r="Q677" s="51"/>
    </row>
    <row r="678" customFormat="false" ht="12.75" hidden="false" customHeight="false" outlineLevel="0" collapsed="false">
      <c r="A678" s="51"/>
      <c r="B678" s="51"/>
      <c r="C678" s="51"/>
      <c r="D678" s="51"/>
      <c r="E678" s="51"/>
      <c r="F678" s="51"/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</row>
    <row r="679" customFormat="false" ht="12.75" hidden="false" customHeight="false" outlineLevel="0" collapsed="false">
      <c r="A679" s="51"/>
      <c r="B679" s="51"/>
      <c r="C679" s="51"/>
      <c r="D679" s="51"/>
      <c r="E679" s="51"/>
      <c r="F679" s="51"/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</row>
    <row r="680" customFormat="false" ht="12.75" hidden="false" customHeight="false" outlineLevel="0" collapsed="false">
      <c r="A680" s="51"/>
      <c r="B680" s="51"/>
      <c r="C680" s="51"/>
      <c r="D680" s="51"/>
      <c r="E680" s="51"/>
      <c r="F680" s="51"/>
      <c r="G680" s="51"/>
      <c r="H680" s="51"/>
      <c r="I680" s="51"/>
      <c r="J680" s="51"/>
      <c r="K680" s="51"/>
      <c r="L680" s="51"/>
      <c r="M680" s="51"/>
      <c r="N680" s="51"/>
      <c r="O680" s="51"/>
      <c r="P680" s="51"/>
      <c r="Q680" s="51"/>
    </row>
    <row r="681" customFormat="false" ht="12.75" hidden="false" customHeight="false" outlineLevel="0" collapsed="false">
      <c r="A681" s="51"/>
      <c r="B681" s="51"/>
      <c r="C681" s="51"/>
      <c r="D681" s="51"/>
      <c r="E681" s="51"/>
      <c r="F681" s="51"/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</row>
    <row r="682" customFormat="false" ht="12.75" hidden="false" customHeight="false" outlineLevel="0" collapsed="false">
      <c r="A682" s="51"/>
      <c r="B682" s="51"/>
      <c r="C682" s="51"/>
      <c r="D682" s="51"/>
      <c r="E682" s="51"/>
      <c r="F682" s="51"/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</row>
    <row r="683" customFormat="false" ht="12.75" hidden="false" customHeight="false" outlineLevel="0" collapsed="false">
      <c r="A683" s="51"/>
      <c r="B683" s="51"/>
      <c r="C683" s="51"/>
      <c r="D683" s="51"/>
      <c r="E683" s="51"/>
      <c r="F683" s="51"/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</row>
    <row r="684" customFormat="false" ht="12.75" hidden="false" customHeight="false" outlineLevel="0" collapsed="false">
      <c r="A684" s="51"/>
      <c r="B684" s="51"/>
      <c r="C684" s="51"/>
      <c r="D684" s="51"/>
      <c r="E684" s="51"/>
      <c r="F684" s="51"/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</row>
    <row r="685" customFormat="false" ht="12.75" hidden="false" customHeight="false" outlineLevel="0" collapsed="false">
      <c r="A685" s="51"/>
      <c r="B685" s="51"/>
      <c r="C685" s="51"/>
      <c r="D685" s="51"/>
      <c r="E685" s="51"/>
      <c r="F685" s="51"/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51"/>
    </row>
    <row r="686" customFormat="false" ht="12.75" hidden="false" customHeight="false" outlineLevel="0" collapsed="false">
      <c r="A686" s="51"/>
      <c r="B686" s="51"/>
      <c r="C686" s="51"/>
      <c r="D686" s="51"/>
      <c r="E686" s="51"/>
      <c r="F686" s="51"/>
      <c r="G686" s="51"/>
      <c r="H686" s="51"/>
      <c r="I686" s="51"/>
      <c r="J686" s="51"/>
      <c r="K686" s="51"/>
      <c r="L686" s="51"/>
      <c r="M686" s="51"/>
      <c r="N686" s="51"/>
      <c r="O686" s="51"/>
      <c r="P686" s="51"/>
      <c r="Q686" s="51"/>
    </row>
    <row r="687" customFormat="false" ht="12.75" hidden="false" customHeight="false" outlineLevel="0" collapsed="false">
      <c r="A687" s="51"/>
      <c r="B687" s="51"/>
      <c r="C687" s="51"/>
      <c r="D687" s="51"/>
      <c r="E687" s="51"/>
      <c r="F687" s="51"/>
      <c r="G687" s="51"/>
      <c r="H687" s="51"/>
      <c r="I687" s="51"/>
      <c r="J687" s="51"/>
      <c r="K687" s="51"/>
      <c r="L687" s="51"/>
      <c r="M687" s="51"/>
      <c r="N687" s="51"/>
      <c r="O687" s="51"/>
      <c r="P687" s="51"/>
      <c r="Q687" s="51"/>
    </row>
    <row r="688" customFormat="false" ht="12.75" hidden="false" customHeight="false" outlineLevel="0" collapsed="false">
      <c r="A688" s="51"/>
      <c r="B688" s="51"/>
      <c r="C688" s="51"/>
      <c r="D688" s="51"/>
      <c r="E688" s="51"/>
      <c r="F688" s="51"/>
      <c r="G688" s="51"/>
      <c r="H688" s="51"/>
      <c r="I688" s="51"/>
      <c r="J688" s="51"/>
      <c r="K688" s="51"/>
      <c r="L688" s="51"/>
      <c r="M688" s="51"/>
      <c r="N688" s="51"/>
      <c r="O688" s="51"/>
      <c r="P688" s="51"/>
      <c r="Q688" s="51"/>
    </row>
    <row r="689" customFormat="false" ht="12.75" hidden="false" customHeight="false" outlineLevel="0" collapsed="false">
      <c r="A689" s="51"/>
      <c r="B689" s="51"/>
      <c r="C689" s="51"/>
      <c r="D689" s="51"/>
      <c r="E689" s="51"/>
      <c r="F689" s="51"/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51"/>
    </row>
    <row r="690" customFormat="false" ht="12.75" hidden="false" customHeight="false" outlineLevel="0" collapsed="false">
      <c r="A690" s="51"/>
      <c r="B690" s="51"/>
      <c r="C690" s="51"/>
      <c r="D690" s="51"/>
      <c r="E690" s="51"/>
      <c r="F690" s="51"/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51"/>
    </row>
    <row r="691" customFormat="false" ht="12.75" hidden="false" customHeight="false" outlineLevel="0" collapsed="false">
      <c r="A691" s="51"/>
      <c r="B691" s="51"/>
      <c r="C691" s="51"/>
      <c r="D691" s="51"/>
      <c r="E691" s="51"/>
      <c r="F691" s="51"/>
      <c r="G691" s="51"/>
      <c r="H691" s="51"/>
      <c r="I691" s="51"/>
      <c r="J691" s="51"/>
      <c r="K691" s="51"/>
      <c r="L691" s="51"/>
      <c r="M691" s="51"/>
      <c r="N691" s="51"/>
      <c r="O691" s="51"/>
      <c r="P691" s="51"/>
      <c r="Q691" s="51"/>
    </row>
    <row r="692" customFormat="false" ht="12.75" hidden="false" customHeight="false" outlineLevel="0" collapsed="false">
      <c r="A692" s="51"/>
      <c r="B692" s="51"/>
      <c r="C692" s="51"/>
      <c r="D692" s="51"/>
      <c r="E692" s="51"/>
      <c r="F692" s="51"/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</row>
    <row r="693" customFormat="false" ht="12.75" hidden="false" customHeight="false" outlineLevel="0" collapsed="false">
      <c r="A693" s="51"/>
      <c r="B693" s="51"/>
      <c r="C693" s="51"/>
      <c r="D693" s="51"/>
      <c r="E693" s="51"/>
      <c r="F693" s="51"/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</row>
    <row r="694" customFormat="false" ht="12.75" hidden="false" customHeight="false" outlineLevel="0" collapsed="false">
      <c r="A694" s="51"/>
      <c r="B694" s="51"/>
      <c r="C694" s="51"/>
      <c r="D694" s="51"/>
      <c r="E694" s="51"/>
      <c r="F694" s="51"/>
      <c r="G694" s="51"/>
      <c r="H694" s="51"/>
      <c r="I694" s="51"/>
      <c r="J694" s="51"/>
      <c r="K694" s="51"/>
      <c r="L694" s="51"/>
      <c r="M694" s="51"/>
      <c r="N694" s="51"/>
      <c r="O694" s="51"/>
      <c r="P694" s="51"/>
      <c r="Q694" s="51"/>
    </row>
    <row r="695" customFormat="false" ht="12.75" hidden="false" customHeight="false" outlineLevel="0" collapsed="false">
      <c r="A695" s="51"/>
      <c r="B695" s="51"/>
      <c r="C695" s="51"/>
      <c r="D695" s="51"/>
      <c r="E695" s="51"/>
      <c r="F695" s="51"/>
      <c r="G695" s="51"/>
      <c r="H695" s="51"/>
      <c r="I695" s="51"/>
      <c r="J695" s="51"/>
      <c r="K695" s="51"/>
      <c r="L695" s="51"/>
      <c r="M695" s="51"/>
      <c r="N695" s="51"/>
      <c r="O695" s="51"/>
      <c r="P695" s="51"/>
      <c r="Q695" s="51"/>
    </row>
    <row r="696" customFormat="false" ht="12.75" hidden="false" customHeight="false" outlineLevel="0" collapsed="false">
      <c r="A696" s="51"/>
      <c r="B696" s="51"/>
      <c r="C696" s="51"/>
      <c r="D696" s="51"/>
      <c r="E696" s="51"/>
      <c r="F696" s="51"/>
      <c r="G696" s="51"/>
      <c r="H696" s="51"/>
      <c r="I696" s="51"/>
      <c r="J696" s="51"/>
      <c r="K696" s="51"/>
      <c r="L696" s="51"/>
      <c r="M696" s="51"/>
      <c r="N696" s="51"/>
      <c r="O696" s="51"/>
      <c r="P696" s="51"/>
      <c r="Q696" s="51"/>
    </row>
    <row r="697" customFormat="false" ht="12.75" hidden="false" customHeight="false" outlineLevel="0" collapsed="false">
      <c r="A697" s="51"/>
      <c r="B697" s="51"/>
      <c r="C697" s="51"/>
      <c r="D697" s="51"/>
      <c r="E697" s="51"/>
      <c r="F697" s="51"/>
      <c r="G697" s="51"/>
      <c r="H697" s="51"/>
      <c r="I697" s="51"/>
      <c r="J697" s="51"/>
      <c r="K697" s="51"/>
      <c r="L697" s="51"/>
      <c r="M697" s="51"/>
      <c r="N697" s="51"/>
      <c r="O697" s="51"/>
      <c r="P697" s="51"/>
      <c r="Q697" s="51"/>
    </row>
    <row r="698" customFormat="false" ht="12.75" hidden="false" customHeight="false" outlineLevel="0" collapsed="false">
      <c r="A698" s="51"/>
      <c r="B698" s="51"/>
      <c r="C698" s="51"/>
      <c r="D698" s="51"/>
      <c r="E698" s="51"/>
      <c r="F698" s="51"/>
      <c r="G698" s="51"/>
      <c r="H698" s="51"/>
      <c r="I698" s="51"/>
      <c r="J698" s="51"/>
      <c r="K698" s="51"/>
      <c r="L698" s="51"/>
      <c r="M698" s="51"/>
      <c r="N698" s="51"/>
      <c r="O698" s="51"/>
      <c r="P698" s="51"/>
      <c r="Q698" s="51"/>
    </row>
    <row r="699" customFormat="false" ht="12.75" hidden="false" customHeight="false" outlineLevel="0" collapsed="false">
      <c r="A699" s="51"/>
      <c r="B699" s="51"/>
      <c r="C699" s="51"/>
      <c r="D699" s="51"/>
      <c r="E699" s="51"/>
      <c r="F699" s="51"/>
      <c r="G699" s="51"/>
      <c r="H699" s="51"/>
      <c r="I699" s="51"/>
      <c r="J699" s="51"/>
      <c r="K699" s="51"/>
      <c r="L699" s="51"/>
      <c r="M699" s="51"/>
      <c r="N699" s="51"/>
      <c r="O699" s="51"/>
      <c r="P699" s="51"/>
      <c r="Q699" s="51"/>
    </row>
    <row r="700" customFormat="false" ht="12.75" hidden="false" customHeight="false" outlineLevel="0" collapsed="false">
      <c r="A700" s="51"/>
      <c r="B700" s="51"/>
      <c r="C700" s="51"/>
      <c r="D700" s="51"/>
      <c r="E700" s="51"/>
      <c r="F700" s="51"/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</row>
    <row r="701" customFormat="false" ht="12.75" hidden="false" customHeight="false" outlineLevel="0" collapsed="false">
      <c r="A701" s="51"/>
      <c r="B701" s="51"/>
      <c r="C701" s="51"/>
      <c r="D701" s="51"/>
      <c r="E701" s="51"/>
      <c r="F701" s="51"/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</row>
    <row r="702" customFormat="false" ht="12.75" hidden="false" customHeight="false" outlineLevel="0" collapsed="false">
      <c r="A702" s="51"/>
      <c r="B702" s="51"/>
      <c r="C702" s="51"/>
      <c r="D702" s="51"/>
      <c r="E702" s="51"/>
      <c r="F702" s="51"/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51"/>
    </row>
    <row r="703" customFormat="false" ht="12.75" hidden="false" customHeight="false" outlineLevel="0" collapsed="false">
      <c r="A703" s="51"/>
      <c r="B703" s="51"/>
      <c r="C703" s="51"/>
      <c r="D703" s="51"/>
      <c r="E703" s="51"/>
      <c r="F703" s="51"/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51"/>
    </row>
    <row r="704" customFormat="false" ht="12.75" hidden="false" customHeight="false" outlineLevel="0" collapsed="false">
      <c r="A704" s="51"/>
      <c r="B704" s="51"/>
      <c r="C704" s="51"/>
      <c r="D704" s="51"/>
      <c r="E704" s="51"/>
      <c r="F704" s="51"/>
      <c r="G704" s="51"/>
      <c r="H704" s="51"/>
      <c r="I704" s="51"/>
      <c r="J704" s="51"/>
      <c r="K704" s="51"/>
      <c r="L704" s="51"/>
      <c r="M704" s="51"/>
      <c r="N704" s="51"/>
      <c r="O704" s="51"/>
      <c r="P704" s="51"/>
      <c r="Q704" s="51"/>
    </row>
    <row r="705" customFormat="false" ht="12.75" hidden="false" customHeight="false" outlineLevel="0" collapsed="false">
      <c r="A705" s="51"/>
      <c r="B705" s="51"/>
      <c r="C705" s="51"/>
      <c r="D705" s="51"/>
      <c r="E705" s="51"/>
      <c r="F705" s="51"/>
      <c r="G705" s="51"/>
      <c r="H705" s="51"/>
      <c r="I705" s="51"/>
      <c r="J705" s="51"/>
      <c r="K705" s="51"/>
      <c r="L705" s="51"/>
      <c r="M705" s="51"/>
      <c r="N705" s="51"/>
      <c r="O705" s="51"/>
      <c r="P705" s="51"/>
      <c r="Q705" s="51"/>
    </row>
    <row r="706" customFormat="false" ht="12.75" hidden="false" customHeight="false" outlineLevel="0" collapsed="false">
      <c r="A706" s="51"/>
      <c r="B706" s="51"/>
      <c r="C706" s="51"/>
      <c r="D706" s="51"/>
      <c r="E706" s="51"/>
      <c r="F706" s="51"/>
      <c r="G706" s="51"/>
      <c r="H706" s="51"/>
      <c r="I706" s="51"/>
      <c r="J706" s="51"/>
      <c r="K706" s="51"/>
      <c r="L706" s="51"/>
      <c r="M706" s="51"/>
      <c r="N706" s="51"/>
      <c r="O706" s="51"/>
      <c r="P706" s="51"/>
      <c r="Q706" s="51"/>
    </row>
    <row r="707" customFormat="false" ht="12.75" hidden="false" customHeight="false" outlineLevel="0" collapsed="false">
      <c r="A707" s="51"/>
      <c r="B707" s="51"/>
      <c r="C707" s="51"/>
      <c r="D707" s="51"/>
      <c r="E707" s="51"/>
      <c r="F707" s="51"/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51"/>
    </row>
    <row r="708" customFormat="false" ht="12.75" hidden="false" customHeight="false" outlineLevel="0" collapsed="false">
      <c r="A708" s="51"/>
      <c r="B708" s="51"/>
      <c r="C708" s="51"/>
      <c r="D708" s="51"/>
      <c r="E708" s="51"/>
      <c r="F708" s="51"/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51"/>
    </row>
    <row r="709" customFormat="false" ht="12.75" hidden="false" customHeight="false" outlineLevel="0" collapsed="false">
      <c r="A709" s="51"/>
      <c r="B709" s="51"/>
      <c r="C709" s="51"/>
      <c r="D709" s="51"/>
      <c r="E709" s="51"/>
      <c r="F709" s="51"/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51"/>
    </row>
    <row r="710" customFormat="false" ht="12.75" hidden="false" customHeight="false" outlineLevel="0" collapsed="false">
      <c r="A710" s="51"/>
      <c r="B710" s="51"/>
      <c r="C710" s="51"/>
      <c r="D710" s="51"/>
      <c r="E710" s="51"/>
      <c r="F710" s="51"/>
      <c r="G710" s="51"/>
      <c r="H710" s="51"/>
      <c r="I710" s="51"/>
      <c r="J710" s="51"/>
      <c r="K710" s="51"/>
      <c r="L710" s="51"/>
      <c r="M710" s="51"/>
      <c r="N710" s="51"/>
      <c r="O710" s="51"/>
      <c r="P710" s="51"/>
      <c r="Q710" s="51"/>
    </row>
    <row r="711" customFormat="false" ht="12.75" hidden="false" customHeight="false" outlineLevel="0" collapsed="false">
      <c r="A711" s="51"/>
      <c r="B711" s="51"/>
      <c r="C711" s="51"/>
      <c r="D711" s="51"/>
      <c r="E711" s="51"/>
      <c r="F711" s="51"/>
      <c r="G711" s="51"/>
      <c r="H711" s="51"/>
      <c r="I711" s="51"/>
      <c r="J711" s="51"/>
      <c r="K711" s="51"/>
      <c r="L711" s="51"/>
      <c r="M711" s="51"/>
      <c r="N711" s="51"/>
      <c r="O711" s="51"/>
      <c r="P711" s="51"/>
      <c r="Q711" s="51"/>
    </row>
    <row r="712" customFormat="false" ht="12.75" hidden="false" customHeight="false" outlineLevel="0" collapsed="false">
      <c r="A712" s="51"/>
      <c r="B712" s="51"/>
      <c r="C712" s="51"/>
      <c r="D712" s="51"/>
      <c r="E712" s="51"/>
      <c r="F712" s="51"/>
      <c r="G712" s="51"/>
      <c r="H712" s="51"/>
      <c r="I712" s="51"/>
      <c r="J712" s="51"/>
      <c r="K712" s="51"/>
      <c r="L712" s="51"/>
      <c r="M712" s="51"/>
      <c r="N712" s="51"/>
      <c r="O712" s="51"/>
      <c r="P712" s="51"/>
      <c r="Q712" s="51"/>
    </row>
    <row r="713" customFormat="false" ht="12.75" hidden="false" customHeight="false" outlineLevel="0" collapsed="false">
      <c r="A713" s="51"/>
      <c r="B713" s="51"/>
      <c r="C713" s="51"/>
      <c r="D713" s="51"/>
      <c r="E713" s="51"/>
      <c r="F713" s="51"/>
      <c r="G713" s="51"/>
      <c r="H713" s="51"/>
      <c r="I713" s="51"/>
      <c r="J713" s="51"/>
      <c r="K713" s="51"/>
      <c r="L713" s="51"/>
      <c r="M713" s="51"/>
      <c r="N713" s="51"/>
      <c r="O713" s="51"/>
      <c r="P713" s="51"/>
      <c r="Q713" s="51"/>
    </row>
    <row r="714" customFormat="false" ht="12.75" hidden="false" customHeight="false" outlineLevel="0" collapsed="false">
      <c r="A714" s="51"/>
      <c r="B714" s="51"/>
      <c r="C714" s="51"/>
      <c r="D714" s="51"/>
      <c r="E714" s="51"/>
      <c r="F714" s="51"/>
      <c r="G714" s="51"/>
      <c r="H714" s="51"/>
      <c r="I714" s="51"/>
      <c r="J714" s="51"/>
      <c r="K714" s="51"/>
      <c r="L714" s="51"/>
      <c r="M714" s="51"/>
      <c r="N714" s="51"/>
      <c r="O714" s="51"/>
      <c r="P714" s="51"/>
      <c r="Q714" s="51"/>
    </row>
    <row r="715" customFormat="false" ht="12.75" hidden="false" customHeight="false" outlineLevel="0" collapsed="false">
      <c r="A715" s="51"/>
      <c r="B715" s="51"/>
      <c r="C715" s="51"/>
      <c r="D715" s="51"/>
      <c r="E715" s="51"/>
      <c r="F715" s="51"/>
      <c r="G715" s="51"/>
      <c r="H715" s="51"/>
      <c r="I715" s="51"/>
      <c r="J715" s="51"/>
      <c r="K715" s="51"/>
      <c r="L715" s="51"/>
      <c r="M715" s="51"/>
      <c r="N715" s="51"/>
      <c r="O715" s="51"/>
      <c r="P715" s="51"/>
      <c r="Q715" s="51"/>
    </row>
    <row r="716" customFormat="false" ht="12.75" hidden="false" customHeight="false" outlineLevel="0" collapsed="false">
      <c r="A716" s="51"/>
      <c r="B716" s="51"/>
      <c r="C716" s="51"/>
      <c r="D716" s="51"/>
      <c r="E716" s="51"/>
      <c r="F716" s="51"/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</row>
    <row r="717" customFormat="false" ht="12.75" hidden="false" customHeight="false" outlineLevel="0" collapsed="false">
      <c r="A717" s="51"/>
      <c r="B717" s="51"/>
      <c r="C717" s="51"/>
      <c r="D717" s="51"/>
      <c r="E717" s="51"/>
      <c r="F717" s="51"/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51"/>
    </row>
    <row r="718" customFormat="false" ht="12.75" hidden="false" customHeight="false" outlineLevel="0" collapsed="false">
      <c r="A718" s="51"/>
      <c r="B718" s="51"/>
      <c r="C718" s="51"/>
      <c r="D718" s="51"/>
      <c r="E718" s="51"/>
      <c r="F718" s="51"/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51"/>
    </row>
    <row r="719" customFormat="false" ht="12.75" hidden="false" customHeight="false" outlineLevel="0" collapsed="false">
      <c r="A719" s="51"/>
      <c r="B719" s="51"/>
      <c r="C719" s="51"/>
      <c r="D719" s="51"/>
      <c r="E719" s="51"/>
      <c r="F719" s="51"/>
      <c r="G719" s="51"/>
      <c r="H719" s="51"/>
      <c r="I719" s="51"/>
      <c r="J719" s="51"/>
      <c r="K719" s="51"/>
      <c r="L719" s="51"/>
      <c r="M719" s="51"/>
      <c r="N719" s="51"/>
      <c r="O719" s="51"/>
      <c r="P719" s="51"/>
      <c r="Q719" s="51"/>
    </row>
    <row r="720" customFormat="false" ht="12.75" hidden="false" customHeight="false" outlineLevel="0" collapsed="false">
      <c r="A720" s="51"/>
      <c r="B720" s="51"/>
      <c r="C720" s="51"/>
      <c r="D720" s="51"/>
      <c r="E720" s="51"/>
      <c r="F720" s="51"/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</row>
    <row r="721" customFormat="false" ht="12.75" hidden="false" customHeight="false" outlineLevel="0" collapsed="false">
      <c r="A721" s="51"/>
      <c r="B721" s="51"/>
      <c r="C721" s="51"/>
      <c r="D721" s="51"/>
      <c r="E721" s="51"/>
      <c r="F721" s="51"/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</row>
    <row r="722" customFormat="false" ht="12.75" hidden="false" customHeight="false" outlineLevel="0" collapsed="false">
      <c r="A722" s="51"/>
      <c r="B722" s="51"/>
      <c r="C722" s="51"/>
      <c r="D722" s="51"/>
      <c r="E722" s="51"/>
      <c r="F722" s="51"/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</row>
    <row r="723" customFormat="false" ht="12.75" hidden="false" customHeight="false" outlineLevel="0" collapsed="false">
      <c r="A723" s="51"/>
      <c r="B723" s="51"/>
      <c r="C723" s="51"/>
      <c r="D723" s="51"/>
      <c r="E723" s="51"/>
      <c r="F723" s="51"/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51"/>
    </row>
    <row r="724" customFormat="false" ht="12.75" hidden="false" customHeight="false" outlineLevel="0" collapsed="false">
      <c r="A724" s="51"/>
      <c r="B724" s="51"/>
      <c r="C724" s="51"/>
      <c r="D724" s="51"/>
      <c r="E724" s="51"/>
      <c r="F724" s="51"/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</row>
    <row r="725" customFormat="false" ht="12.75" hidden="false" customHeight="false" outlineLevel="0" collapsed="false">
      <c r="A725" s="51"/>
      <c r="B725" s="51"/>
      <c r="C725" s="51"/>
      <c r="D725" s="51"/>
      <c r="E725" s="51"/>
      <c r="F725" s="51"/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</row>
    <row r="726" customFormat="false" ht="12.75" hidden="false" customHeight="false" outlineLevel="0" collapsed="false">
      <c r="A726" s="51"/>
      <c r="B726" s="51"/>
      <c r="C726" s="51"/>
      <c r="D726" s="51"/>
      <c r="E726" s="51"/>
      <c r="F726" s="51"/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</row>
    <row r="727" customFormat="false" ht="12.75" hidden="false" customHeight="false" outlineLevel="0" collapsed="false">
      <c r="A727" s="51"/>
      <c r="B727" s="51"/>
      <c r="C727" s="51"/>
      <c r="D727" s="51"/>
      <c r="E727" s="51"/>
      <c r="F727" s="51"/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51"/>
    </row>
    <row r="728" customFormat="false" ht="12.75" hidden="false" customHeight="false" outlineLevel="0" collapsed="false">
      <c r="A728" s="51"/>
      <c r="B728" s="51"/>
      <c r="C728" s="51"/>
      <c r="D728" s="51"/>
      <c r="E728" s="51"/>
      <c r="F728" s="51"/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51"/>
    </row>
  </sheetData>
  <mergeCells count="25">
    <mergeCell ref="A7:G7"/>
    <mergeCell ref="A14:I14"/>
    <mergeCell ref="A22:I22"/>
    <mergeCell ref="D25:D26"/>
    <mergeCell ref="E25:E26"/>
    <mergeCell ref="D27:D28"/>
    <mergeCell ref="E27:E28"/>
    <mergeCell ref="A33:I33"/>
    <mergeCell ref="D36:D37"/>
    <mergeCell ref="E36:E37"/>
    <mergeCell ref="D38:D40"/>
    <mergeCell ref="E38:E40"/>
    <mergeCell ref="A46:I46"/>
    <mergeCell ref="D49:D50"/>
    <mergeCell ref="E49:E50"/>
    <mergeCell ref="D51:D53"/>
    <mergeCell ref="E51:E53"/>
    <mergeCell ref="A57:I57"/>
    <mergeCell ref="D61:D64"/>
    <mergeCell ref="E61:E64"/>
    <mergeCell ref="A68:I68"/>
    <mergeCell ref="D73:D74"/>
    <mergeCell ref="E73:E74"/>
    <mergeCell ref="A77:I77"/>
    <mergeCell ref="A82:I8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190" activeCellId="0" sqref="D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09"/>
    <col collapsed="false" customWidth="true" hidden="false" outlineLevel="0" max="3" min="3" style="0" width="13.39"/>
    <col collapsed="false" customWidth="true" hidden="false" outlineLevel="0" max="4" min="4" style="0" width="25.39"/>
    <col collapsed="false" customWidth="true" hidden="false" outlineLevel="0" max="5" min="5" style="0" width="29.89"/>
    <col collapsed="false" customWidth="true" hidden="false" outlineLevel="0" max="6" min="6" style="0" width="24.89"/>
    <col collapsed="false" customWidth="true" hidden="false" outlineLevel="0" max="7" min="7" style="0" width="10.39"/>
    <col collapsed="false" customWidth="true" hidden="true" outlineLevel="0" max="8" min="8" style="0" width="8.69"/>
    <col collapsed="false" customWidth="false" hidden="true" outlineLevel="0" max="9" min="9" style="0" width="9.09"/>
    <col collapsed="false" customWidth="true" hidden="true" outlineLevel="0" max="10" min="10" style="0" width="9.89"/>
    <col collapsed="false" customWidth="true" hidden="true" outlineLevel="0" max="11" min="11" style="0" width="11.39"/>
    <col collapsed="false" customWidth="true" hidden="true" outlineLevel="0" max="12" min="12" style="0" width="10.39"/>
    <col collapsed="false" customWidth="true" hidden="true" outlineLevel="0" max="13" min="13" style="0" width="10.09"/>
    <col collapsed="false" customWidth="true" hidden="true" outlineLevel="0" max="14" min="14" style="0" width="13.99"/>
    <col collapsed="false" customWidth="false" hidden="true" outlineLevel="0" max="15" min="15" style="147" width="9.09"/>
    <col collapsed="false" customWidth="true" hidden="true" outlineLevel="0" max="16" min="16" style="0" width="9.99"/>
    <col collapsed="false" customWidth="false" hidden="true" outlineLevel="0" max="17" min="17" style="0" width="9.06"/>
    <col collapsed="false" customWidth="true" hidden="false" outlineLevel="0" max="18" min="18" style="0" width="9.89"/>
  </cols>
  <sheetData>
    <row r="1" customFormat="false" ht="14.4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P1" s="1"/>
    </row>
    <row r="2" customFormat="false" ht="14.4" hidden="false" customHeight="false" outlineLevel="0" collapsed="false">
      <c r="F2" s="1" t="s">
        <v>1</v>
      </c>
      <c r="G2" s="1"/>
      <c r="H2" s="1"/>
      <c r="I2" s="1"/>
      <c r="J2" s="1"/>
      <c r="K2" s="1"/>
      <c r="L2" s="1"/>
      <c r="M2" s="1"/>
      <c r="N2" s="1"/>
      <c r="P2" s="1"/>
    </row>
    <row r="3" customFormat="false" ht="14.4" hidden="false" customHeight="false" outlineLevel="0" collapsed="false">
      <c r="F3" s="1" t="s">
        <v>2</v>
      </c>
      <c r="G3" s="1"/>
      <c r="H3" s="1"/>
      <c r="I3" s="1"/>
      <c r="J3" s="1"/>
      <c r="K3" s="1"/>
      <c r="L3" s="1"/>
      <c r="M3" s="1"/>
      <c r="N3" s="1"/>
      <c r="P3" s="1"/>
    </row>
    <row r="4" customFormat="false" ht="14.4" hidden="false" customHeight="false" outlineLevel="0" collapsed="false">
      <c r="F4" s="1"/>
      <c r="G4" s="1"/>
      <c r="H4" s="1"/>
      <c r="I4" s="1"/>
      <c r="J4" s="1"/>
      <c r="K4" s="1"/>
      <c r="L4" s="1"/>
      <c r="M4" s="1"/>
      <c r="N4" s="1"/>
      <c r="P4" s="1"/>
    </row>
    <row r="5" customFormat="false" ht="14.4" hidden="false" customHeight="false" outlineLevel="0" collapsed="false">
      <c r="F5" s="1"/>
      <c r="G5" s="1"/>
      <c r="H5" s="1"/>
      <c r="I5" s="1"/>
      <c r="J5" s="1"/>
      <c r="K5" s="1"/>
      <c r="L5" s="1"/>
      <c r="M5" s="1"/>
      <c r="N5" s="1"/>
      <c r="P5" s="1"/>
    </row>
    <row r="7" customFormat="false" ht="14.4" hidden="false" customHeight="false" outlineLevel="0" collapsed="false">
      <c r="A7" s="3" t="s">
        <v>12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P8" s="5"/>
    </row>
    <row r="9" customFormat="false" ht="14.4" hidden="false" customHeight="false" outlineLevel="0" collapsed="false">
      <c r="A9" s="6" t="s">
        <v>5</v>
      </c>
      <c r="B9" s="6"/>
      <c r="C9" s="6"/>
      <c r="D9" s="6"/>
      <c r="E9" s="6"/>
      <c r="F9" s="7"/>
      <c r="G9" s="8"/>
      <c r="H9" s="8"/>
      <c r="I9" s="8"/>
      <c r="J9" s="8"/>
      <c r="K9" s="8"/>
      <c r="L9" s="8"/>
      <c r="M9" s="8"/>
      <c r="P9" s="8"/>
    </row>
    <row r="10" customFormat="false" ht="14.4" hidden="false" customHeight="false" outlineLevel="0" collapsed="false">
      <c r="A10" s="6"/>
      <c r="B10" s="6" t="s">
        <v>127</v>
      </c>
      <c r="C10" s="6"/>
      <c r="D10" s="6"/>
      <c r="E10" s="6"/>
      <c r="F10" s="7"/>
      <c r="G10" s="8"/>
      <c r="H10" s="8"/>
      <c r="I10" s="8"/>
      <c r="J10" s="8"/>
      <c r="K10" s="8"/>
      <c r="L10" s="8"/>
      <c r="M10" s="8"/>
      <c r="P10" s="8"/>
    </row>
    <row r="11" customFormat="false" ht="14.4" hidden="false" customHeight="false" outlineLevel="0" collapsed="false">
      <c r="A11" s="6" t="s">
        <v>6</v>
      </c>
      <c r="B11" s="6"/>
      <c r="C11" s="6"/>
      <c r="D11" s="6"/>
      <c r="E11" s="6"/>
      <c r="F11" s="7"/>
      <c r="G11" s="8"/>
      <c r="H11" s="8"/>
      <c r="I11" s="8"/>
      <c r="J11" s="8"/>
      <c r="K11" s="8"/>
      <c r="L11" s="8"/>
      <c r="M11" s="8"/>
      <c r="P11" s="8"/>
    </row>
    <row r="12" customFormat="false" ht="14.4" hidden="false" customHeight="false" outlineLevel="0" collapsed="false">
      <c r="A12" s="6"/>
      <c r="B12" s="6"/>
      <c r="C12" s="6"/>
      <c r="D12" s="6"/>
      <c r="E12" s="6"/>
      <c r="F12" s="7"/>
      <c r="G12" s="8"/>
      <c r="H12" s="8"/>
      <c r="I12" s="8"/>
      <c r="J12" s="8"/>
      <c r="K12" s="8"/>
      <c r="L12" s="8"/>
      <c r="M12" s="8"/>
      <c r="P12" s="8"/>
    </row>
    <row r="13" customFormat="false" ht="14.4" hidden="false" customHeight="false" outlineLevel="0" collapsed="false">
      <c r="A13" s="6"/>
      <c r="B13" s="6"/>
      <c r="C13" s="6"/>
      <c r="D13" s="6"/>
      <c r="E13" s="6"/>
      <c r="F13" s="7"/>
      <c r="G13" s="8"/>
      <c r="H13" s="8"/>
      <c r="I13" s="8"/>
      <c r="J13" s="8"/>
      <c r="K13" s="8"/>
      <c r="L13" s="8"/>
      <c r="M13" s="8"/>
      <c r="P13" s="8"/>
    </row>
    <row r="14" customFormat="false" ht="15.55" hidden="true" customHeight="false" outlineLevel="0" collapsed="false">
      <c r="A14" s="148" t="s">
        <v>128</v>
      </c>
      <c r="B14" s="148"/>
      <c r="C14" s="148"/>
      <c r="D14" s="148"/>
      <c r="E14" s="148"/>
      <c r="F14" s="148"/>
      <c r="G14" s="148"/>
      <c r="H14" s="148"/>
      <c r="I14" s="8"/>
      <c r="J14" s="8"/>
      <c r="K14" s="8"/>
      <c r="L14" s="8"/>
      <c r="M14" s="8"/>
      <c r="P14" s="8"/>
    </row>
    <row r="15" customFormat="false" ht="14.4" hidden="true" customHeight="fals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P15" s="3"/>
    </row>
    <row r="16" customFormat="false" ht="14.4" hidden="false" customHeight="false" outlineLevel="0" collapsed="false">
      <c r="A16" s="3"/>
      <c r="B16" s="6"/>
      <c r="C16" s="6"/>
      <c r="D16" s="6" t="s">
        <v>129</v>
      </c>
      <c r="E16" s="6"/>
      <c r="F16" s="6"/>
      <c r="G16" s="3"/>
      <c r="H16" s="3"/>
      <c r="I16" s="3"/>
      <c r="J16" s="3"/>
      <c r="K16" s="3"/>
      <c r="L16" s="3"/>
      <c r="M16" s="3"/>
      <c r="P16" s="3"/>
    </row>
    <row r="17" customFormat="false" ht="20.5" hidden="false" customHeight="false" outlineLevel="0" collapsed="false">
      <c r="A17" s="149" t="s">
        <v>8</v>
      </c>
      <c r="B17" s="149" t="s">
        <v>9</v>
      </c>
      <c r="C17" s="150" t="s">
        <v>10</v>
      </c>
      <c r="D17" s="149" t="s">
        <v>11</v>
      </c>
      <c r="E17" s="149" t="s">
        <v>12</v>
      </c>
      <c r="F17" s="149" t="s">
        <v>13</v>
      </c>
      <c r="G17" s="149" t="s">
        <v>14</v>
      </c>
      <c r="H17" s="151" t="s">
        <v>15</v>
      </c>
      <c r="I17" s="152"/>
      <c r="J17" s="153" t="s">
        <v>130</v>
      </c>
      <c r="K17" s="154"/>
      <c r="L17" s="155" t="s">
        <v>131</v>
      </c>
      <c r="M17" s="156" t="s">
        <v>18</v>
      </c>
      <c r="N17" s="151" t="s">
        <v>15</v>
      </c>
      <c r="O17" s="157"/>
      <c r="P17" s="155" t="s">
        <v>132</v>
      </c>
      <c r="R17" s="155" t="s">
        <v>132</v>
      </c>
    </row>
    <row r="18" customFormat="false" ht="21.05" hidden="false" customHeight="true" outlineLevel="0" collapsed="false">
      <c r="A18" s="22"/>
      <c r="B18" s="22" t="s">
        <v>21</v>
      </c>
      <c r="C18" s="23" t="s">
        <v>22</v>
      </c>
      <c r="D18" s="24" t="s">
        <v>133</v>
      </c>
      <c r="E18" s="22"/>
      <c r="F18" s="22"/>
      <c r="G18" s="22" t="s">
        <v>21</v>
      </c>
      <c r="H18" s="25" t="s">
        <v>24</v>
      </c>
      <c r="I18" s="80" t="s">
        <v>25</v>
      </c>
      <c r="J18" s="27" t="s">
        <v>134</v>
      </c>
      <c r="K18" s="28"/>
      <c r="L18" s="27" t="s">
        <v>135</v>
      </c>
      <c r="M18" s="61" t="s">
        <v>75</v>
      </c>
      <c r="N18" s="25" t="s">
        <v>27</v>
      </c>
      <c r="O18" s="158"/>
      <c r="P18" s="27" t="s">
        <v>136</v>
      </c>
      <c r="R18" s="27" t="s">
        <v>137</v>
      </c>
    </row>
    <row r="19" s="51" customFormat="true" ht="12.75" hidden="true" customHeight="false" outlineLevel="0" collapsed="false">
      <c r="A19" s="159" t="s">
        <v>31</v>
      </c>
      <c r="B19" s="159" t="s">
        <v>138</v>
      </c>
      <c r="C19" s="159" t="s">
        <v>33</v>
      </c>
      <c r="D19" s="160" t="s">
        <v>139</v>
      </c>
      <c r="E19" s="160" t="s">
        <v>140</v>
      </c>
      <c r="F19" s="161" t="s">
        <v>36</v>
      </c>
      <c r="G19" s="159" t="s">
        <v>141</v>
      </c>
      <c r="H19" s="143" t="n">
        <v>37740</v>
      </c>
      <c r="I19" s="141" t="n">
        <v>26580</v>
      </c>
      <c r="J19" s="25" t="s">
        <v>24</v>
      </c>
      <c r="K19" s="162"/>
      <c r="L19" s="162"/>
      <c r="M19" s="47"/>
      <c r="O19" s="163"/>
      <c r="P19" s="25" t="s">
        <v>24</v>
      </c>
      <c r="R19" s="25" t="s">
        <v>24</v>
      </c>
    </row>
    <row r="20" s="51" customFormat="true" ht="12.75" hidden="true" customHeight="false" outlineLevel="0" collapsed="false">
      <c r="A20" s="159" t="s">
        <v>31</v>
      </c>
      <c r="B20" s="159" t="s">
        <v>138</v>
      </c>
      <c r="C20" s="159" t="s">
        <v>33</v>
      </c>
      <c r="D20" s="160" t="s">
        <v>142</v>
      </c>
      <c r="E20" s="160" t="s">
        <v>143</v>
      </c>
      <c r="F20" s="161" t="s">
        <v>36</v>
      </c>
      <c r="G20" s="159" t="s">
        <v>141</v>
      </c>
      <c r="H20" s="143" t="n">
        <v>37740</v>
      </c>
      <c r="I20" s="141"/>
      <c r="J20" s="47"/>
      <c r="K20" s="47"/>
      <c r="L20" s="47"/>
      <c r="M20" s="47"/>
      <c r="O20" s="163"/>
      <c r="P20" s="47"/>
      <c r="R20" s="47"/>
    </row>
    <row r="21" s="51" customFormat="true" ht="12.75" hidden="true" customHeight="false" outlineLevel="0" collapsed="false">
      <c r="A21" s="159" t="s">
        <v>31</v>
      </c>
      <c r="B21" s="159" t="s">
        <v>138</v>
      </c>
      <c r="C21" s="159" t="s">
        <v>33</v>
      </c>
      <c r="D21" s="160" t="s">
        <v>144</v>
      </c>
      <c r="E21" s="164"/>
      <c r="F21" s="159"/>
      <c r="G21" s="159" t="s">
        <v>141</v>
      </c>
      <c r="H21" s="143" t="n">
        <v>35760</v>
      </c>
      <c r="I21" s="165" t="n">
        <v>25200</v>
      </c>
      <c r="J21" s="47"/>
      <c r="K21" s="47"/>
      <c r="L21" s="47"/>
      <c r="M21" s="47"/>
      <c r="O21" s="163"/>
      <c r="P21" s="47"/>
      <c r="R21" s="47"/>
    </row>
    <row r="22" s="51" customFormat="true" ht="12.75" hidden="true" customHeight="false" outlineLevel="0" collapsed="false">
      <c r="A22" s="159" t="s">
        <v>31</v>
      </c>
      <c r="B22" s="159" t="s">
        <v>32</v>
      </c>
      <c r="C22" s="159" t="s">
        <v>145</v>
      </c>
      <c r="D22" s="164" t="n">
        <v>3401</v>
      </c>
      <c r="E22" s="164"/>
      <c r="F22" s="159"/>
      <c r="G22" s="159" t="s">
        <v>69</v>
      </c>
      <c r="H22" s="143"/>
      <c r="I22" s="165" t="n">
        <v>16932</v>
      </c>
      <c r="J22" s="47"/>
      <c r="K22" s="47"/>
      <c r="L22" s="47"/>
      <c r="M22" s="47"/>
      <c r="O22" s="163"/>
      <c r="P22" s="47"/>
      <c r="R22" s="47"/>
    </row>
    <row r="23" s="51" customFormat="true" ht="12.75" hidden="true" customHeight="false" outlineLevel="0" collapsed="false">
      <c r="A23" s="159" t="s">
        <v>31</v>
      </c>
      <c r="B23" s="159" t="s">
        <v>138</v>
      </c>
      <c r="C23" s="159" t="s">
        <v>146</v>
      </c>
      <c r="D23" s="164" t="n">
        <v>3511</v>
      </c>
      <c r="E23" s="166"/>
      <c r="F23" s="159"/>
      <c r="G23" s="159" t="s">
        <v>147</v>
      </c>
      <c r="H23" s="143"/>
      <c r="I23" s="165"/>
      <c r="J23" s="47"/>
      <c r="K23" s="47"/>
      <c r="L23" s="47"/>
      <c r="M23" s="47"/>
      <c r="O23" s="163"/>
      <c r="P23" s="47"/>
      <c r="R23" s="47"/>
    </row>
    <row r="24" s="51" customFormat="true" ht="12.75" hidden="true" customHeight="false" outlineLevel="0" collapsed="false">
      <c r="A24" s="159" t="s">
        <v>31</v>
      </c>
      <c r="B24" s="159" t="s">
        <v>32</v>
      </c>
      <c r="C24" s="159" t="s">
        <v>33</v>
      </c>
      <c r="D24" s="167" t="s">
        <v>148</v>
      </c>
      <c r="E24" s="166" t="s">
        <v>149</v>
      </c>
      <c r="F24" s="168" t="s">
        <v>150</v>
      </c>
      <c r="G24" s="159" t="s">
        <v>37</v>
      </c>
      <c r="H24" s="143" t="n">
        <v>17520</v>
      </c>
      <c r="I24" s="165"/>
      <c r="J24" s="165"/>
      <c r="K24" s="165"/>
      <c r="L24" s="165"/>
      <c r="M24" s="165"/>
      <c r="N24" s="169"/>
      <c r="O24" s="163"/>
      <c r="P24" s="165"/>
      <c r="R24" s="165"/>
    </row>
    <row r="25" s="51" customFormat="true" ht="12.75" hidden="false" customHeight="true" outlineLevel="0" collapsed="false">
      <c r="A25" s="159" t="s">
        <v>31</v>
      </c>
      <c r="B25" s="159" t="s">
        <v>32</v>
      </c>
      <c r="C25" s="161" t="s">
        <v>146</v>
      </c>
      <c r="D25" s="170" t="s">
        <v>151</v>
      </c>
      <c r="E25" s="171" t="s">
        <v>152</v>
      </c>
      <c r="F25" s="168" t="s">
        <v>150</v>
      </c>
      <c r="G25" s="159" t="s">
        <v>147</v>
      </c>
      <c r="H25" s="143" t="n">
        <v>21660</v>
      </c>
      <c r="I25" s="165"/>
      <c r="J25" s="143" t="n">
        <v>28920</v>
      </c>
      <c r="K25" s="165"/>
      <c r="L25" s="143" t="n">
        <f aca="false">J25/2</f>
        <v>14460</v>
      </c>
      <c r="M25" s="172" t="n">
        <f aca="false">(J25/N25-1)*100</f>
        <v>12.093023255814</v>
      </c>
      <c r="N25" s="169" t="n">
        <v>25800</v>
      </c>
      <c r="O25" s="173" t="s">
        <v>153</v>
      </c>
      <c r="P25" s="143" t="n">
        <f aca="false">J25/2</f>
        <v>14460</v>
      </c>
      <c r="R25" s="143" t="n">
        <v>13980</v>
      </c>
    </row>
    <row r="26" s="51" customFormat="true" ht="22.6" hidden="false" customHeight="true" outlineLevel="0" collapsed="false">
      <c r="A26" s="159" t="s">
        <v>31</v>
      </c>
      <c r="B26" s="159" t="s">
        <v>32</v>
      </c>
      <c r="C26" s="161" t="s">
        <v>33</v>
      </c>
      <c r="D26" s="170"/>
      <c r="E26" s="171"/>
      <c r="F26" s="168" t="s">
        <v>150</v>
      </c>
      <c r="G26" s="159" t="s">
        <v>37</v>
      </c>
      <c r="H26" s="143" t="n">
        <v>21660</v>
      </c>
      <c r="I26" s="165"/>
      <c r="J26" s="143" t="n">
        <v>24060</v>
      </c>
      <c r="K26" s="165"/>
      <c r="L26" s="143" t="n">
        <f aca="false">J26/2</f>
        <v>12030</v>
      </c>
      <c r="M26" s="172" t="n">
        <f aca="false">(J26/N26-1)*100</f>
        <v>12.0111731843575</v>
      </c>
      <c r="N26" s="169" t="n">
        <v>21480</v>
      </c>
      <c r="O26" s="173" t="s">
        <v>153</v>
      </c>
      <c r="P26" s="143" t="n">
        <f aca="false">J26/2</f>
        <v>12030</v>
      </c>
      <c r="R26" s="143" t="n">
        <v>11980</v>
      </c>
    </row>
    <row r="27" s="51" customFormat="true" ht="12.75" hidden="true" customHeight="false" outlineLevel="0" collapsed="false">
      <c r="A27" s="159" t="s">
        <v>31</v>
      </c>
      <c r="B27" s="159" t="s">
        <v>138</v>
      </c>
      <c r="C27" s="161" t="s">
        <v>154</v>
      </c>
      <c r="D27" s="170" t="s">
        <v>155</v>
      </c>
      <c r="E27" s="170" t="s">
        <v>143</v>
      </c>
      <c r="F27" s="161" t="s">
        <v>36</v>
      </c>
      <c r="G27" s="159" t="s">
        <v>147</v>
      </c>
      <c r="H27" s="143" t="n">
        <v>35280</v>
      </c>
      <c r="I27" s="165" t="n">
        <v>22056</v>
      </c>
      <c r="J27" s="143"/>
      <c r="K27" s="165"/>
      <c r="L27" s="143" t="n">
        <f aca="false">J27/2</f>
        <v>0</v>
      </c>
      <c r="M27" s="172" t="e">
        <f aca="false">(J27/N27-1)*100</f>
        <v>#DIV/0!</v>
      </c>
      <c r="N27" s="169"/>
      <c r="O27" s="173" t="s">
        <v>153</v>
      </c>
      <c r="P27" s="143" t="n">
        <f aca="false">J27/2</f>
        <v>0</v>
      </c>
      <c r="R27" s="143"/>
    </row>
    <row r="28" s="51" customFormat="true" ht="12.75" hidden="false" customHeight="false" outlineLevel="0" collapsed="false">
      <c r="A28" s="159" t="s">
        <v>31</v>
      </c>
      <c r="B28" s="159" t="s">
        <v>32</v>
      </c>
      <c r="C28" s="161" t="s">
        <v>33</v>
      </c>
      <c r="D28" s="170" t="s">
        <v>156</v>
      </c>
      <c r="E28" s="170" t="s">
        <v>157</v>
      </c>
      <c r="F28" s="161" t="s">
        <v>158</v>
      </c>
      <c r="G28" s="159" t="s">
        <v>37</v>
      </c>
      <c r="H28" s="143" t="n">
        <v>17640</v>
      </c>
      <c r="I28" s="165"/>
      <c r="J28" s="143" t="n">
        <v>24060</v>
      </c>
      <c r="K28" s="165"/>
      <c r="L28" s="143" t="n">
        <f aca="false">J28/2</f>
        <v>12030</v>
      </c>
      <c r="M28" s="172" t="n">
        <f aca="false">(J28/N28-1)*100</f>
        <v>12.0111731843575</v>
      </c>
      <c r="N28" s="169" t="n">
        <v>21480</v>
      </c>
      <c r="O28" s="173" t="s">
        <v>153</v>
      </c>
      <c r="P28" s="143" t="n">
        <f aca="false">J28/2</f>
        <v>12030</v>
      </c>
      <c r="R28" s="143" t="n">
        <v>12980</v>
      </c>
    </row>
    <row r="29" s="51" customFormat="true" ht="12.75" hidden="false" customHeight="false" outlineLevel="0" collapsed="false">
      <c r="A29" s="159" t="s">
        <v>31</v>
      </c>
      <c r="B29" s="159" t="s">
        <v>32</v>
      </c>
      <c r="C29" s="161" t="s">
        <v>146</v>
      </c>
      <c r="D29" s="170"/>
      <c r="E29" s="170"/>
      <c r="F29" s="161" t="s">
        <v>158</v>
      </c>
      <c r="G29" s="159" t="s">
        <v>147</v>
      </c>
      <c r="H29" s="143" t="n">
        <v>21780</v>
      </c>
      <c r="I29" s="165" t="n">
        <v>13116</v>
      </c>
      <c r="J29" s="143" t="n">
        <v>29220</v>
      </c>
      <c r="K29" s="165"/>
      <c r="L29" s="143" t="n">
        <f aca="false">J29/2</f>
        <v>14610</v>
      </c>
      <c r="M29" s="172" t="n">
        <f aca="false">(J29/N29-1)*100</f>
        <v>12.4711316397229</v>
      </c>
      <c r="N29" s="169" t="n">
        <v>25980</v>
      </c>
      <c r="O29" s="173" t="s">
        <v>153</v>
      </c>
      <c r="P29" s="143" t="n">
        <f aca="false">J29/2</f>
        <v>14610</v>
      </c>
      <c r="R29" s="143" t="n">
        <v>14380</v>
      </c>
    </row>
    <row r="30" s="51" customFormat="true" ht="12.75" hidden="true" customHeight="false" outlineLevel="0" collapsed="false">
      <c r="A30" s="159" t="s">
        <v>31</v>
      </c>
      <c r="B30" s="159" t="s">
        <v>138</v>
      </c>
      <c r="C30" s="161" t="s">
        <v>146</v>
      </c>
      <c r="D30" s="170" t="s">
        <v>159</v>
      </c>
      <c r="E30" s="174" t="s">
        <v>157</v>
      </c>
      <c r="F30" s="161" t="s">
        <v>158</v>
      </c>
      <c r="G30" s="159" t="s">
        <v>147</v>
      </c>
      <c r="H30" s="143" t="n">
        <v>41400</v>
      </c>
      <c r="I30" s="165"/>
      <c r="J30" s="143"/>
      <c r="K30" s="165"/>
      <c r="L30" s="143" t="n">
        <f aca="false">J30/2</f>
        <v>0</v>
      </c>
      <c r="M30" s="172" t="e">
        <f aca="false">(J30/N30-1)*100</f>
        <v>#DIV/0!</v>
      </c>
      <c r="N30" s="169"/>
      <c r="O30" s="173" t="s">
        <v>153</v>
      </c>
      <c r="P30" s="143" t="n">
        <f aca="false">J30/2</f>
        <v>0</v>
      </c>
      <c r="R30" s="143"/>
    </row>
    <row r="31" s="51" customFormat="true" ht="12.75" hidden="false" customHeight="true" outlineLevel="0" collapsed="false">
      <c r="A31" s="159" t="s">
        <v>31</v>
      </c>
      <c r="B31" s="159" t="s">
        <v>32</v>
      </c>
      <c r="C31" s="161" t="s">
        <v>33</v>
      </c>
      <c r="D31" s="170" t="s">
        <v>160</v>
      </c>
      <c r="E31" s="175" t="s">
        <v>35</v>
      </c>
      <c r="F31" s="168" t="s">
        <v>36</v>
      </c>
      <c r="G31" s="159" t="s">
        <v>37</v>
      </c>
      <c r="H31" s="143" t="n">
        <v>18900</v>
      </c>
      <c r="I31" s="165" t="n">
        <v>13956</v>
      </c>
      <c r="J31" s="143" t="n">
        <v>26700</v>
      </c>
      <c r="K31" s="165"/>
      <c r="L31" s="143" t="n">
        <f aca="false">J31/2</f>
        <v>13350</v>
      </c>
      <c r="M31" s="172" t="n">
        <f aca="false">(J31/N31-1)*100</f>
        <v>12.6582278481013</v>
      </c>
      <c r="N31" s="169" t="n">
        <v>23700</v>
      </c>
      <c r="O31" s="173" t="s">
        <v>153</v>
      </c>
      <c r="P31" s="143" t="n">
        <f aca="false">J31/2</f>
        <v>13350</v>
      </c>
      <c r="R31" s="143" t="n">
        <v>13980</v>
      </c>
    </row>
    <row r="32" s="51" customFormat="true" ht="12.75" hidden="true" customHeight="true" outlineLevel="0" collapsed="false">
      <c r="A32" s="159" t="s">
        <v>31</v>
      </c>
      <c r="B32" s="159" t="s">
        <v>32</v>
      </c>
      <c r="C32" s="161" t="s">
        <v>161</v>
      </c>
      <c r="D32" s="170" t="s">
        <v>162</v>
      </c>
      <c r="E32" s="175"/>
      <c r="F32" s="168" t="s">
        <v>36</v>
      </c>
      <c r="G32" s="159" t="s">
        <v>79</v>
      </c>
      <c r="H32" s="143" t="n">
        <v>24240</v>
      </c>
      <c r="I32" s="165"/>
      <c r="J32" s="143"/>
      <c r="K32" s="165"/>
      <c r="L32" s="143" t="n">
        <f aca="false">J32/2</f>
        <v>0</v>
      </c>
      <c r="M32" s="172" t="e">
        <f aca="false">(J32/N32-1)*100</f>
        <v>#DIV/0!</v>
      </c>
      <c r="N32" s="169"/>
      <c r="O32" s="173" t="s">
        <v>153</v>
      </c>
      <c r="P32" s="143" t="n">
        <f aca="false">J32/2</f>
        <v>0</v>
      </c>
      <c r="R32" s="143"/>
    </row>
    <row r="33" s="51" customFormat="true" ht="12.75" hidden="true" customHeight="true" outlineLevel="0" collapsed="false">
      <c r="A33" s="159" t="s">
        <v>31</v>
      </c>
      <c r="B33" s="159" t="s">
        <v>32</v>
      </c>
      <c r="C33" s="161" t="s">
        <v>55</v>
      </c>
      <c r="D33" s="170" t="s">
        <v>162</v>
      </c>
      <c r="E33" s="175"/>
      <c r="F33" s="161" t="s">
        <v>36</v>
      </c>
      <c r="G33" s="159" t="s">
        <v>46</v>
      </c>
      <c r="H33" s="143"/>
      <c r="I33" s="176" t="n">
        <v>16868</v>
      </c>
      <c r="J33" s="177"/>
      <c r="K33" s="176"/>
      <c r="L33" s="143" t="n">
        <f aca="false">J33/2</f>
        <v>0</v>
      </c>
      <c r="M33" s="172" t="e">
        <f aca="false">(J33/N33-1)*100</f>
        <v>#DIV/0!</v>
      </c>
      <c r="N33" s="169"/>
      <c r="O33" s="173" t="s">
        <v>153</v>
      </c>
      <c r="P33" s="143" t="n">
        <f aca="false">J33/2</f>
        <v>0</v>
      </c>
      <c r="R33" s="143"/>
    </row>
    <row r="34" s="51" customFormat="true" ht="12.75" hidden="true" customHeight="false" outlineLevel="0" collapsed="false">
      <c r="A34" s="159" t="s">
        <v>31</v>
      </c>
      <c r="B34" s="159" t="s">
        <v>32</v>
      </c>
      <c r="C34" s="161" t="s">
        <v>163</v>
      </c>
      <c r="D34" s="170" t="s">
        <v>164</v>
      </c>
      <c r="E34" s="175"/>
      <c r="F34" s="168" t="s">
        <v>36</v>
      </c>
      <c r="G34" s="159" t="s">
        <v>72</v>
      </c>
      <c r="H34" s="143" t="n">
        <v>21540</v>
      </c>
      <c r="I34" s="165"/>
      <c r="J34" s="143" t="n">
        <v>29520</v>
      </c>
      <c r="K34" s="165"/>
      <c r="L34" s="143" t="n">
        <f aca="false">J34/2</f>
        <v>14760</v>
      </c>
      <c r="M34" s="172" t="n">
        <f aca="false">(J34/N34-1)*100</f>
        <v>12.8440366972477</v>
      </c>
      <c r="N34" s="169" t="n">
        <v>26160</v>
      </c>
      <c r="O34" s="173" t="s">
        <v>153</v>
      </c>
      <c r="P34" s="143" t="n">
        <f aca="false">J34/2</f>
        <v>14760</v>
      </c>
      <c r="R34" s="143"/>
    </row>
    <row r="35" s="51" customFormat="true" ht="12.75" hidden="true" customHeight="false" outlineLevel="0" collapsed="false">
      <c r="A35" s="159" t="s">
        <v>31</v>
      </c>
      <c r="B35" s="159" t="s">
        <v>32</v>
      </c>
      <c r="C35" s="161" t="s">
        <v>165</v>
      </c>
      <c r="D35" s="170" t="s">
        <v>164</v>
      </c>
      <c r="E35" s="175"/>
      <c r="F35" s="168" t="s">
        <v>36</v>
      </c>
      <c r="G35" s="159" t="s">
        <v>46</v>
      </c>
      <c r="H35" s="143"/>
      <c r="I35" s="165"/>
      <c r="J35" s="143" t="n">
        <v>32940</v>
      </c>
      <c r="K35" s="165"/>
      <c r="L35" s="143" t="n">
        <f aca="false">J35/2</f>
        <v>16470</v>
      </c>
      <c r="M35" s="172" t="n">
        <f aca="false">(J35/N35-1)*100</f>
        <v>13.9004149377593</v>
      </c>
      <c r="N35" s="169" t="n">
        <v>28920</v>
      </c>
      <c r="O35" s="173" t="s">
        <v>153</v>
      </c>
      <c r="P35" s="143" t="n">
        <f aca="false">J35/2</f>
        <v>16470</v>
      </c>
      <c r="R35" s="143" t="n">
        <v>15980</v>
      </c>
    </row>
    <row r="36" s="51" customFormat="true" ht="12.75" hidden="true" customHeight="false" outlineLevel="0" collapsed="false">
      <c r="A36" s="159" t="s">
        <v>31</v>
      </c>
      <c r="B36" s="178" t="s">
        <v>32</v>
      </c>
      <c r="C36" s="161" t="s">
        <v>166</v>
      </c>
      <c r="D36" s="174" t="s">
        <v>167</v>
      </c>
      <c r="E36" s="175"/>
      <c r="F36" s="168" t="s">
        <v>36</v>
      </c>
      <c r="G36" s="159" t="s">
        <v>46</v>
      </c>
      <c r="H36" s="143" t="n">
        <v>24120</v>
      </c>
      <c r="I36" s="165" t="n">
        <v>17796</v>
      </c>
      <c r="J36" s="143" t="n">
        <v>32460</v>
      </c>
      <c r="K36" s="165"/>
      <c r="L36" s="143" t="n">
        <f aca="false">J36/2</f>
        <v>16230</v>
      </c>
      <c r="M36" s="172" t="n">
        <f aca="false">(J36/N36-1)*100</f>
        <v>12.2406639004149</v>
      </c>
      <c r="N36" s="169" t="n">
        <v>28920</v>
      </c>
      <c r="O36" s="173" t="s">
        <v>153</v>
      </c>
      <c r="P36" s="143" t="n">
        <f aca="false">J36/2</f>
        <v>16230</v>
      </c>
      <c r="R36" s="143"/>
    </row>
    <row r="37" s="51" customFormat="true" ht="12.75" hidden="false" customHeight="false" outlineLevel="0" collapsed="false">
      <c r="A37" s="159" t="s">
        <v>31</v>
      </c>
      <c r="B37" s="159" t="s">
        <v>32</v>
      </c>
      <c r="C37" s="161" t="s">
        <v>163</v>
      </c>
      <c r="D37" s="170" t="s">
        <v>160</v>
      </c>
      <c r="E37" s="175"/>
      <c r="F37" s="168" t="s">
        <v>36</v>
      </c>
      <c r="G37" s="159" t="s">
        <v>72</v>
      </c>
      <c r="H37" s="143" t="n">
        <v>21960</v>
      </c>
      <c r="I37" s="165"/>
      <c r="J37" s="143" t="n">
        <v>30000</v>
      </c>
      <c r="K37" s="165"/>
      <c r="L37" s="143" t="n">
        <f aca="false">J37/2</f>
        <v>15000</v>
      </c>
      <c r="M37" s="172" t="n">
        <f aca="false">(J37/N37-1)*100</f>
        <v>12.8668171557562</v>
      </c>
      <c r="N37" s="169" t="n">
        <v>26580</v>
      </c>
      <c r="O37" s="173" t="s">
        <v>153</v>
      </c>
      <c r="P37" s="143" t="n">
        <f aca="false">J37/2</f>
        <v>15000</v>
      </c>
      <c r="R37" s="143" t="n">
        <v>15000</v>
      </c>
    </row>
    <row r="38" s="51" customFormat="true" ht="12.75" hidden="true" customHeight="true" outlineLevel="0" collapsed="false">
      <c r="A38" s="159" t="s">
        <v>31</v>
      </c>
      <c r="B38" s="159" t="s">
        <v>32</v>
      </c>
      <c r="C38" s="161" t="s">
        <v>146</v>
      </c>
      <c r="D38" s="179" t="s">
        <v>162</v>
      </c>
      <c r="E38" s="175"/>
      <c r="F38" s="168"/>
      <c r="G38" s="159" t="s">
        <v>72</v>
      </c>
      <c r="H38" s="143"/>
      <c r="I38" s="165" t="n">
        <v>16600</v>
      </c>
      <c r="J38" s="143"/>
      <c r="K38" s="165"/>
      <c r="L38" s="143" t="n">
        <f aca="false">J38/2</f>
        <v>0</v>
      </c>
      <c r="M38" s="172" t="e">
        <f aca="false">(J38/N38-1)*100</f>
        <v>#DIV/0!</v>
      </c>
      <c r="N38" s="169"/>
      <c r="O38" s="173" t="s">
        <v>153</v>
      </c>
      <c r="P38" s="143" t="n">
        <f aca="false">J38/2</f>
        <v>0</v>
      </c>
      <c r="R38" s="143"/>
    </row>
    <row r="39" s="51" customFormat="true" ht="12.75" hidden="true" customHeight="true" outlineLevel="0" collapsed="false">
      <c r="A39" s="159" t="s">
        <v>31</v>
      </c>
      <c r="B39" s="159" t="s">
        <v>32</v>
      </c>
      <c r="C39" s="161" t="s">
        <v>33</v>
      </c>
      <c r="D39" s="179" t="s">
        <v>162</v>
      </c>
      <c r="E39" s="175"/>
      <c r="F39" s="168"/>
      <c r="G39" s="159" t="s">
        <v>37</v>
      </c>
      <c r="H39" s="143"/>
      <c r="I39" s="165"/>
      <c r="J39" s="143"/>
      <c r="K39" s="165"/>
      <c r="L39" s="143" t="n">
        <f aca="false">J39/2</f>
        <v>0</v>
      </c>
      <c r="M39" s="172" t="e">
        <f aca="false">(J39/N39-1)*100</f>
        <v>#DIV/0!</v>
      </c>
      <c r="N39" s="169"/>
      <c r="O39" s="173" t="s">
        <v>153</v>
      </c>
      <c r="P39" s="143" t="n">
        <f aca="false">J39/2</f>
        <v>0</v>
      </c>
      <c r="R39" s="143"/>
    </row>
    <row r="40" s="51" customFormat="true" ht="12.75" hidden="true" customHeight="true" outlineLevel="0" collapsed="false">
      <c r="A40" s="159" t="s">
        <v>31</v>
      </c>
      <c r="B40" s="159" t="s">
        <v>138</v>
      </c>
      <c r="C40" s="161" t="s">
        <v>33</v>
      </c>
      <c r="D40" s="179" t="s">
        <v>162</v>
      </c>
      <c r="E40" s="175"/>
      <c r="F40" s="168"/>
      <c r="G40" s="159" t="s">
        <v>168</v>
      </c>
      <c r="H40" s="143"/>
      <c r="I40" s="165"/>
      <c r="J40" s="143"/>
      <c r="K40" s="165"/>
      <c r="L40" s="143" t="n">
        <f aca="false">J40/2</f>
        <v>0</v>
      </c>
      <c r="M40" s="172" t="e">
        <f aca="false">(J40/N40-1)*100</f>
        <v>#DIV/0!</v>
      </c>
      <c r="N40" s="169"/>
      <c r="O40" s="173" t="s">
        <v>153</v>
      </c>
      <c r="P40" s="143" t="n">
        <f aca="false">J40/2</f>
        <v>0</v>
      </c>
      <c r="R40" s="143"/>
    </row>
    <row r="41" s="51" customFormat="true" ht="12.75" hidden="true" customHeight="false" outlineLevel="0" collapsed="false">
      <c r="A41" s="159" t="s">
        <v>31</v>
      </c>
      <c r="B41" s="159" t="s">
        <v>32</v>
      </c>
      <c r="C41" s="161" t="s">
        <v>33</v>
      </c>
      <c r="D41" s="179" t="s">
        <v>164</v>
      </c>
      <c r="E41" s="175"/>
      <c r="F41" s="168" t="s">
        <v>36</v>
      </c>
      <c r="G41" s="180" t="s">
        <v>37</v>
      </c>
      <c r="H41" s="177" t="n">
        <v>18720</v>
      </c>
      <c r="I41" s="165"/>
      <c r="J41" s="177" t="n">
        <v>25980</v>
      </c>
      <c r="K41" s="176"/>
      <c r="L41" s="143" t="n">
        <f aca="false">J41/2</f>
        <v>12990</v>
      </c>
      <c r="M41" s="181" t="n">
        <f aca="false">(J41/N41-1)*100</f>
        <v>12.4675324675325</v>
      </c>
      <c r="N41" s="169" t="n">
        <v>23100</v>
      </c>
      <c r="O41" s="173" t="s">
        <v>153</v>
      </c>
      <c r="P41" s="143" t="n">
        <f aca="false">J41/2</f>
        <v>12990</v>
      </c>
      <c r="R41" s="143"/>
    </row>
    <row r="42" s="51" customFormat="true" ht="12.75" hidden="true" customHeight="false" outlineLevel="0" collapsed="false">
      <c r="A42" s="159" t="s">
        <v>31</v>
      </c>
      <c r="B42" s="159" t="s">
        <v>32</v>
      </c>
      <c r="C42" s="161" t="s">
        <v>163</v>
      </c>
      <c r="D42" s="170" t="s">
        <v>169</v>
      </c>
      <c r="E42" s="175"/>
      <c r="F42" s="168" t="s">
        <v>36</v>
      </c>
      <c r="G42" s="159" t="s">
        <v>46</v>
      </c>
      <c r="H42" s="143"/>
      <c r="I42" s="143"/>
      <c r="J42" s="143" t="n">
        <v>27540</v>
      </c>
      <c r="K42" s="143"/>
      <c r="L42" s="143" t="n">
        <f aca="false">J42/2</f>
        <v>13770</v>
      </c>
      <c r="M42" s="182" t="n">
        <f aca="false">(J42/N42-1)*100</f>
        <v>11.4077669902913</v>
      </c>
      <c r="N42" s="183" t="n">
        <v>24720</v>
      </c>
      <c r="O42" s="173" t="s">
        <v>153</v>
      </c>
      <c r="P42" s="143" t="n">
        <f aca="false">J42/2</f>
        <v>13770</v>
      </c>
      <c r="R42" s="143"/>
    </row>
    <row r="43" s="51" customFormat="true" ht="12.75" hidden="false" customHeight="false" outlineLevel="0" collapsed="false">
      <c r="A43" s="43"/>
      <c r="B43" s="44"/>
      <c r="C43" s="44"/>
      <c r="D43" s="45"/>
      <c r="E43" s="45"/>
      <c r="F43" s="44"/>
      <c r="G43" s="44"/>
      <c r="H43" s="46"/>
      <c r="I43" s="47"/>
      <c r="J43" s="47"/>
      <c r="K43" s="47"/>
      <c r="L43" s="47"/>
      <c r="M43" s="47"/>
      <c r="N43" s="48"/>
      <c r="O43" s="163"/>
      <c r="P43" s="47"/>
      <c r="R43" s="47"/>
    </row>
    <row r="44" s="51" customFormat="true" ht="12.75" hidden="false" customHeight="false" outlineLevel="0" collapsed="false">
      <c r="A44" s="43"/>
      <c r="B44" s="44"/>
      <c r="C44" s="44"/>
      <c r="D44" s="45"/>
      <c r="E44" s="45"/>
      <c r="F44" s="44"/>
      <c r="G44" s="44"/>
      <c r="H44" s="46"/>
      <c r="I44" s="47"/>
      <c r="J44" s="47"/>
      <c r="K44" s="47"/>
      <c r="L44" s="47"/>
      <c r="M44" s="47"/>
      <c r="N44" s="48"/>
      <c r="O44" s="163"/>
      <c r="P44" s="47"/>
      <c r="R44" s="47"/>
    </row>
    <row r="45" s="51" customFormat="true" ht="12.75" hidden="false" customHeight="false" outlineLevel="0" collapsed="false">
      <c r="A45" s="43"/>
      <c r="B45" s="44"/>
      <c r="C45" s="44"/>
      <c r="D45" s="45"/>
      <c r="E45" s="45"/>
      <c r="F45" s="44"/>
      <c r="G45" s="44"/>
      <c r="H45" s="46"/>
      <c r="I45" s="47"/>
      <c r="J45" s="47"/>
      <c r="K45" s="47"/>
      <c r="L45" s="47"/>
      <c r="M45" s="47"/>
      <c r="N45" s="48"/>
      <c r="O45" s="163"/>
      <c r="P45" s="47"/>
      <c r="R45" s="47"/>
    </row>
    <row r="46" s="51" customFormat="true" ht="14.4" hidden="false" customHeight="false" outlineLevel="0" collapsed="false">
      <c r="A46" s="52" t="s">
        <v>38</v>
      </c>
      <c r="B46" s="52"/>
      <c r="C46" s="52"/>
      <c r="D46" s="52"/>
      <c r="E46" s="52"/>
      <c r="F46" s="52"/>
      <c r="G46" s="52"/>
      <c r="H46" s="52"/>
      <c r="I46" s="52"/>
      <c r="J46" s="52"/>
      <c r="K46" s="47"/>
      <c r="L46" s="47"/>
      <c r="M46" s="47"/>
      <c r="N46" s="48"/>
      <c r="O46" s="163"/>
      <c r="P46" s="52"/>
      <c r="R46" s="52"/>
    </row>
    <row r="47" s="51" customFormat="true" ht="20.5" hidden="false" customHeight="false" outlineLevel="0" collapsed="false">
      <c r="A47" s="184" t="s">
        <v>8</v>
      </c>
      <c r="B47" s="184" t="s">
        <v>9</v>
      </c>
      <c r="C47" s="184" t="s">
        <v>10</v>
      </c>
      <c r="D47" s="184" t="s">
        <v>11</v>
      </c>
      <c r="E47" s="184" t="s">
        <v>12</v>
      </c>
      <c r="F47" s="184" t="s">
        <v>13</v>
      </c>
      <c r="G47" s="184" t="s">
        <v>14</v>
      </c>
      <c r="H47" s="153" t="s">
        <v>15</v>
      </c>
      <c r="I47" s="156"/>
      <c r="J47" s="155" t="s">
        <v>16</v>
      </c>
      <c r="K47" s="47"/>
      <c r="L47" s="155" t="s">
        <v>131</v>
      </c>
      <c r="M47" s="156" t="s">
        <v>18</v>
      </c>
      <c r="N47" s="151" t="s">
        <v>15</v>
      </c>
      <c r="O47" s="185"/>
      <c r="P47" s="155" t="s">
        <v>132</v>
      </c>
      <c r="R47" s="155" t="s">
        <v>132</v>
      </c>
    </row>
    <row r="48" s="51" customFormat="true" ht="21.05" hidden="false" customHeight="true" outlineLevel="0" collapsed="false">
      <c r="A48" s="59"/>
      <c r="B48" s="59" t="s">
        <v>21</v>
      </c>
      <c r="C48" s="59" t="s">
        <v>22</v>
      </c>
      <c r="D48" s="59" t="s">
        <v>39</v>
      </c>
      <c r="E48" s="59"/>
      <c r="F48" s="59"/>
      <c r="G48" s="59" t="s">
        <v>21</v>
      </c>
      <c r="H48" s="60" t="s">
        <v>24</v>
      </c>
      <c r="I48" s="61" t="s">
        <v>25</v>
      </c>
      <c r="J48" s="27" t="s">
        <v>26</v>
      </c>
      <c r="K48" s="47"/>
      <c r="L48" s="27" t="s">
        <v>135</v>
      </c>
      <c r="M48" s="61" t="s">
        <v>75</v>
      </c>
      <c r="N48" s="25" t="s">
        <v>27</v>
      </c>
      <c r="O48" s="186"/>
      <c r="P48" s="27" t="s">
        <v>136</v>
      </c>
      <c r="R48" s="27" t="s">
        <v>137</v>
      </c>
    </row>
    <row r="49" s="51" customFormat="true" ht="12.75" hidden="true" customHeight="false" outlineLevel="0" collapsed="false">
      <c r="A49" s="159" t="s">
        <v>40</v>
      </c>
      <c r="B49" s="133" t="s">
        <v>32</v>
      </c>
      <c r="C49" s="161" t="s">
        <v>33</v>
      </c>
      <c r="D49" s="187" t="s">
        <v>170</v>
      </c>
      <c r="E49" s="187" t="s">
        <v>42</v>
      </c>
      <c r="F49" s="134" t="s">
        <v>43</v>
      </c>
      <c r="G49" s="133" t="s">
        <v>37</v>
      </c>
      <c r="H49" s="137" t="n">
        <v>18180</v>
      </c>
      <c r="I49" s="165"/>
      <c r="J49" s="143" t="n">
        <v>23220</v>
      </c>
      <c r="K49" s="47"/>
      <c r="L49" s="143" t="n">
        <f aca="false">J49/2</f>
        <v>11610</v>
      </c>
      <c r="M49" s="143" t="n">
        <f aca="false">(J49/N49-1)*100</f>
        <v>10.8882521489971</v>
      </c>
      <c r="N49" s="143" t="n">
        <v>20940</v>
      </c>
      <c r="O49" s="173" t="s">
        <v>171</v>
      </c>
      <c r="P49" s="143" t="n">
        <f aca="false">J49/2</f>
        <v>11610</v>
      </c>
      <c r="R49" s="143" t="n">
        <f aca="false">P49*2</f>
        <v>23220</v>
      </c>
    </row>
    <row r="50" s="51" customFormat="true" ht="12.75" hidden="false" customHeight="false" outlineLevel="0" collapsed="false">
      <c r="A50" s="159" t="s">
        <v>40</v>
      </c>
      <c r="B50" s="133" t="s">
        <v>32</v>
      </c>
      <c r="C50" s="161" t="s">
        <v>172</v>
      </c>
      <c r="D50" s="187"/>
      <c r="E50" s="187"/>
      <c r="F50" s="134" t="s">
        <v>43</v>
      </c>
      <c r="G50" s="133" t="s">
        <v>46</v>
      </c>
      <c r="H50" s="137"/>
      <c r="I50" s="165"/>
      <c r="J50" s="143" t="n">
        <v>30720</v>
      </c>
      <c r="K50" s="47"/>
      <c r="L50" s="143" t="n">
        <f aca="false">J50/2</f>
        <v>15360</v>
      </c>
      <c r="M50" s="143" t="n">
        <f aca="false">(J50/N50-1)*100</f>
        <v>12.035010940919</v>
      </c>
      <c r="N50" s="143" t="n">
        <v>27420</v>
      </c>
      <c r="O50" s="173" t="s">
        <v>171</v>
      </c>
      <c r="P50" s="143" t="n">
        <f aca="false">J50/2</f>
        <v>15360</v>
      </c>
      <c r="R50" s="143" t="n">
        <v>15380</v>
      </c>
    </row>
    <row r="51" s="51" customFormat="true" ht="12.75" hidden="false" customHeight="false" outlineLevel="0" collapsed="false">
      <c r="A51" s="159" t="s">
        <v>40</v>
      </c>
      <c r="B51" s="133" t="s">
        <v>32</v>
      </c>
      <c r="C51" s="161" t="s">
        <v>33</v>
      </c>
      <c r="D51" s="187"/>
      <c r="E51" s="187"/>
      <c r="F51" s="161" t="s">
        <v>43</v>
      </c>
      <c r="G51" s="159" t="s">
        <v>50</v>
      </c>
      <c r="H51" s="143"/>
      <c r="I51" s="165"/>
      <c r="J51" s="143" t="n">
        <v>24660</v>
      </c>
      <c r="K51" s="47"/>
      <c r="L51" s="143" t="n">
        <f aca="false">J51/2</f>
        <v>12330</v>
      </c>
      <c r="M51" s="143" t="n">
        <f aca="false">(J51/N51-1)*100</f>
        <v>11.3821138211382</v>
      </c>
      <c r="N51" s="143" t="n">
        <v>22140</v>
      </c>
      <c r="O51" s="173" t="s">
        <v>171</v>
      </c>
      <c r="P51" s="143" t="n">
        <f aca="false">J51/2</f>
        <v>12330</v>
      </c>
      <c r="R51" s="143" t="n">
        <v>12980</v>
      </c>
    </row>
    <row r="52" s="51" customFormat="true" ht="12.75" hidden="true" customHeight="false" outlineLevel="0" collapsed="false">
      <c r="A52" s="159" t="s">
        <v>40</v>
      </c>
      <c r="B52" s="133" t="s">
        <v>32</v>
      </c>
      <c r="C52" s="161" t="s">
        <v>45</v>
      </c>
      <c r="D52" s="187"/>
      <c r="E52" s="187"/>
      <c r="F52" s="161" t="s">
        <v>43</v>
      </c>
      <c r="G52" s="159" t="s">
        <v>46</v>
      </c>
      <c r="H52" s="143"/>
      <c r="I52" s="165"/>
      <c r="J52" s="143" t="n">
        <v>29700</v>
      </c>
      <c r="K52" s="47"/>
      <c r="L52" s="143" t="n">
        <f aca="false">J52/2</f>
        <v>14850</v>
      </c>
      <c r="M52" s="143" t="n">
        <f aca="false">(J52/N52-1)*100</f>
        <v>11.7381489841986</v>
      </c>
      <c r="N52" s="143" t="n">
        <v>26580</v>
      </c>
      <c r="O52" s="173" t="s">
        <v>171</v>
      </c>
      <c r="P52" s="143" t="n">
        <f aca="false">J52/2</f>
        <v>14850</v>
      </c>
      <c r="R52" s="143"/>
    </row>
    <row r="53" s="51" customFormat="true" ht="12.75" hidden="false" customHeight="false" outlineLevel="0" collapsed="false">
      <c r="A53" s="159" t="s">
        <v>40</v>
      </c>
      <c r="B53" s="159" t="s">
        <v>32</v>
      </c>
      <c r="C53" s="161" t="s">
        <v>146</v>
      </c>
      <c r="D53" s="170" t="s">
        <v>173</v>
      </c>
      <c r="E53" s="170" t="s">
        <v>174</v>
      </c>
      <c r="F53" s="161" t="s">
        <v>175</v>
      </c>
      <c r="G53" s="159" t="s">
        <v>46</v>
      </c>
      <c r="H53" s="143" t="n">
        <v>21240</v>
      </c>
      <c r="I53" s="165" t="n">
        <v>13704</v>
      </c>
      <c r="J53" s="143" t="n">
        <v>27840</v>
      </c>
      <c r="K53" s="47"/>
      <c r="L53" s="143" t="n">
        <f aca="false">J53/2</f>
        <v>13920</v>
      </c>
      <c r="M53" s="143" t="n">
        <f aca="false">(J53/N53-1)*100</f>
        <v>9.95260663507109</v>
      </c>
      <c r="N53" s="143" t="n">
        <v>25320</v>
      </c>
      <c r="O53" s="173" t="s">
        <v>171</v>
      </c>
      <c r="P53" s="143" t="n">
        <f aca="false">J53/2</f>
        <v>13920</v>
      </c>
      <c r="R53" s="143" t="n">
        <v>12980</v>
      </c>
    </row>
    <row r="54" s="51" customFormat="true" ht="12.75" hidden="false" customHeight="false" outlineLevel="0" collapsed="false">
      <c r="A54" s="159" t="s">
        <v>40</v>
      </c>
      <c r="B54" s="159" t="s">
        <v>32</v>
      </c>
      <c r="C54" s="161" t="s">
        <v>33</v>
      </c>
      <c r="D54" s="170"/>
      <c r="E54" s="170"/>
      <c r="F54" s="161" t="s">
        <v>175</v>
      </c>
      <c r="G54" s="159" t="s">
        <v>37</v>
      </c>
      <c r="H54" s="143" t="n">
        <v>16500</v>
      </c>
      <c r="I54" s="165"/>
      <c r="J54" s="143" t="n">
        <v>21360</v>
      </c>
      <c r="K54" s="47"/>
      <c r="L54" s="143" t="n">
        <f aca="false">J54/2</f>
        <v>10680</v>
      </c>
      <c r="M54" s="143" t="n">
        <f aca="false">(J54/N54-1)*100</f>
        <v>12.3028391167192</v>
      </c>
      <c r="N54" s="143" t="n">
        <v>19020</v>
      </c>
      <c r="O54" s="173" t="s">
        <v>171</v>
      </c>
      <c r="P54" s="143" t="n">
        <f aca="false">J54/2</f>
        <v>10680</v>
      </c>
      <c r="R54" s="143" t="n">
        <v>10980</v>
      </c>
    </row>
    <row r="55" s="51" customFormat="true" ht="12.75" hidden="false" customHeight="false" outlineLevel="0" collapsed="false">
      <c r="A55" s="159" t="s">
        <v>40</v>
      </c>
      <c r="B55" s="159" t="s">
        <v>32</v>
      </c>
      <c r="C55" s="161" t="s">
        <v>176</v>
      </c>
      <c r="D55" s="170"/>
      <c r="E55" s="170"/>
      <c r="F55" s="161" t="s">
        <v>175</v>
      </c>
      <c r="G55" s="159" t="s">
        <v>72</v>
      </c>
      <c r="H55" s="143" t="n">
        <v>17220</v>
      </c>
      <c r="I55" s="165"/>
      <c r="J55" s="143" t="n">
        <v>24120</v>
      </c>
      <c r="K55" s="47"/>
      <c r="L55" s="143" t="n">
        <f aca="false">J55/2</f>
        <v>12060</v>
      </c>
      <c r="M55" s="143" t="n">
        <f aca="false">(J55/N55-1)*100</f>
        <v>15.5172413793103</v>
      </c>
      <c r="N55" s="143" t="n">
        <v>20880</v>
      </c>
      <c r="O55" s="173" t="s">
        <v>171</v>
      </c>
      <c r="P55" s="143" t="n">
        <f aca="false">J55/2</f>
        <v>12060</v>
      </c>
      <c r="R55" s="143" t="n">
        <v>11980</v>
      </c>
    </row>
    <row r="56" s="51" customFormat="true" ht="12.75" hidden="false" customHeight="false" outlineLevel="0" collapsed="false">
      <c r="A56" s="159" t="s">
        <v>40</v>
      </c>
      <c r="B56" s="159" t="s">
        <v>32</v>
      </c>
      <c r="C56" s="161" t="s">
        <v>33</v>
      </c>
      <c r="D56" s="170" t="s">
        <v>177</v>
      </c>
      <c r="E56" s="170" t="s">
        <v>178</v>
      </c>
      <c r="F56" s="161" t="s">
        <v>179</v>
      </c>
      <c r="G56" s="159" t="s">
        <v>37</v>
      </c>
      <c r="H56" s="143" t="n">
        <v>16260</v>
      </c>
      <c r="I56" s="165"/>
      <c r="J56" s="143" t="n">
        <v>20880</v>
      </c>
      <c r="K56" s="47"/>
      <c r="L56" s="143" t="n">
        <f aca="false">J56/2</f>
        <v>10440</v>
      </c>
      <c r="M56" s="143" t="n">
        <f aca="false">(J56/N56-1)*100</f>
        <v>12.258064516129</v>
      </c>
      <c r="N56" s="143" t="n">
        <v>18600</v>
      </c>
      <c r="O56" s="173" t="s">
        <v>171</v>
      </c>
      <c r="P56" s="143" t="n">
        <f aca="false">J56/2</f>
        <v>10440</v>
      </c>
      <c r="R56" s="143" t="n">
        <v>10440</v>
      </c>
    </row>
    <row r="57" s="51" customFormat="true" ht="12.75" hidden="false" customHeight="false" outlineLevel="0" collapsed="false">
      <c r="A57" s="159" t="s">
        <v>40</v>
      </c>
      <c r="B57" s="159" t="s">
        <v>32</v>
      </c>
      <c r="C57" s="161" t="s">
        <v>166</v>
      </c>
      <c r="D57" s="170"/>
      <c r="E57" s="170"/>
      <c r="F57" s="161" t="s">
        <v>179</v>
      </c>
      <c r="G57" s="159" t="s">
        <v>46</v>
      </c>
      <c r="H57" s="143" t="n">
        <v>21300</v>
      </c>
      <c r="I57" s="165" t="n">
        <v>15744</v>
      </c>
      <c r="J57" s="143" t="n">
        <v>28020</v>
      </c>
      <c r="K57" s="47"/>
      <c r="L57" s="143" t="n">
        <f aca="false">J57/2</f>
        <v>14010</v>
      </c>
      <c r="M57" s="143" t="n">
        <f aca="false">(J57/N57-1)*100</f>
        <v>9.36768149882905</v>
      </c>
      <c r="N57" s="143" t="n">
        <v>25620</v>
      </c>
      <c r="O57" s="173" t="s">
        <v>171</v>
      </c>
      <c r="P57" s="143" t="n">
        <f aca="false">J57/2</f>
        <v>14010</v>
      </c>
      <c r="R57" s="143" t="n">
        <v>12980</v>
      </c>
    </row>
    <row r="58" s="51" customFormat="true" ht="12.75" hidden="false" customHeight="false" outlineLevel="0" collapsed="false">
      <c r="A58" s="159" t="s">
        <v>40</v>
      </c>
      <c r="B58" s="159" t="s">
        <v>32</v>
      </c>
      <c r="C58" s="161" t="s">
        <v>180</v>
      </c>
      <c r="D58" s="188" t="s">
        <v>181</v>
      </c>
      <c r="E58" s="188" t="s">
        <v>48</v>
      </c>
      <c r="F58" s="161" t="s">
        <v>49</v>
      </c>
      <c r="G58" s="159" t="s">
        <v>46</v>
      </c>
      <c r="H58" s="143"/>
      <c r="I58" s="165"/>
      <c r="J58" s="143" t="n">
        <v>28920</v>
      </c>
      <c r="K58" s="47"/>
      <c r="L58" s="143" t="n">
        <f aca="false">J58/2</f>
        <v>14460</v>
      </c>
      <c r="M58" s="143" t="n">
        <f aca="false">(J58/N58-1)*100</f>
        <v>11.0599078341014</v>
      </c>
      <c r="N58" s="143" t="n">
        <v>26040</v>
      </c>
      <c r="O58" s="173" t="s">
        <v>171</v>
      </c>
      <c r="P58" s="143" t="n">
        <f aca="false">J58/2</f>
        <v>14460</v>
      </c>
      <c r="R58" s="143" t="n">
        <v>14980</v>
      </c>
    </row>
    <row r="59" s="51" customFormat="true" ht="12.75" hidden="true" customHeight="false" outlineLevel="0" collapsed="false">
      <c r="A59" s="159" t="s">
        <v>40</v>
      </c>
      <c r="B59" s="159" t="s">
        <v>32</v>
      </c>
      <c r="C59" s="161" t="s">
        <v>55</v>
      </c>
      <c r="D59" s="188"/>
      <c r="E59" s="188"/>
      <c r="F59" s="161" t="s">
        <v>49</v>
      </c>
      <c r="G59" s="159" t="s">
        <v>46</v>
      </c>
      <c r="H59" s="143" t="n">
        <v>22800</v>
      </c>
      <c r="I59" s="165" t="n">
        <v>14112</v>
      </c>
      <c r="J59" s="182" t="n">
        <v>30000</v>
      </c>
      <c r="K59" s="47"/>
      <c r="L59" s="143" t="n">
        <f aca="false">J59/2</f>
        <v>15000</v>
      </c>
      <c r="M59" s="143" t="n">
        <f aca="false">(J59/N59-1)*100</f>
        <v>13.3786848072562</v>
      </c>
      <c r="N59" s="182" t="n">
        <v>26460</v>
      </c>
      <c r="O59" s="173" t="s">
        <v>171</v>
      </c>
      <c r="P59" s="143" t="n">
        <f aca="false">J59/2</f>
        <v>15000</v>
      </c>
      <c r="R59" s="143"/>
    </row>
    <row r="60" s="51" customFormat="true" ht="12.75" hidden="false" customHeight="false" outlineLevel="0" collapsed="false">
      <c r="A60" s="159" t="s">
        <v>40</v>
      </c>
      <c r="B60" s="159" t="s">
        <v>32</v>
      </c>
      <c r="C60" s="161" t="s">
        <v>163</v>
      </c>
      <c r="D60" s="188"/>
      <c r="E60" s="188"/>
      <c r="F60" s="161" t="s">
        <v>49</v>
      </c>
      <c r="G60" s="159" t="s">
        <v>72</v>
      </c>
      <c r="H60" s="143" t="n">
        <v>20100</v>
      </c>
      <c r="I60" s="165" t="n">
        <v>13440</v>
      </c>
      <c r="J60" s="143" t="n">
        <v>26940</v>
      </c>
      <c r="K60" s="47"/>
      <c r="L60" s="143" t="n">
        <f aca="false">J60/2</f>
        <v>13470</v>
      </c>
      <c r="M60" s="143" t="n">
        <f aca="false">(J60/N60-1)*100</f>
        <v>14.5408163265306</v>
      </c>
      <c r="N60" s="143" t="n">
        <v>23520</v>
      </c>
      <c r="O60" s="173" t="s">
        <v>171</v>
      </c>
      <c r="P60" s="143" t="n">
        <f aca="false">J60/2</f>
        <v>13470</v>
      </c>
      <c r="R60" s="143" t="n">
        <v>12980</v>
      </c>
    </row>
    <row r="61" s="51" customFormat="true" ht="12.75" hidden="false" customHeight="false" outlineLevel="0" collapsed="false">
      <c r="A61" s="159" t="s">
        <v>40</v>
      </c>
      <c r="B61" s="159" t="s">
        <v>32</v>
      </c>
      <c r="C61" s="161" t="s">
        <v>33</v>
      </c>
      <c r="D61" s="188"/>
      <c r="E61" s="188"/>
      <c r="F61" s="161" t="s">
        <v>49</v>
      </c>
      <c r="G61" s="159" t="s">
        <v>50</v>
      </c>
      <c r="H61" s="143"/>
      <c r="I61" s="165"/>
      <c r="J61" s="143" t="n">
        <v>24720</v>
      </c>
      <c r="K61" s="47"/>
      <c r="L61" s="143" t="n">
        <f aca="false">J61/2</f>
        <v>12360</v>
      </c>
      <c r="M61" s="143" t="n">
        <f aca="false">(J61/N61-1)*100</f>
        <v>12.8767123287671</v>
      </c>
      <c r="N61" s="143" t="n">
        <v>21900</v>
      </c>
      <c r="O61" s="173" t="s">
        <v>171</v>
      </c>
      <c r="P61" s="143" t="n">
        <f aca="false">J61/2</f>
        <v>12360</v>
      </c>
      <c r="R61" s="143" t="n">
        <v>11980</v>
      </c>
    </row>
    <row r="62" s="51" customFormat="true" ht="12.75" hidden="false" customHeight="true" outlineLevel="0" collapsed="false">
      <c r="A62" s="159" t="s">
        <v>40</v>
      </c>
      <c r="B62" s="159" t="s">
        <v>32</v>
      </c>
      <c r="C62" s="161" t="s">
        <v>146</v>
      </c>
      <c r="D62" s="170" t="s">
        <v>182</v>
      </c>
      <c r="E62" s="175" t="s">
        <v>52</v>
      </c>
      <c r="F62" s="189" t="s">
        <v>43</v>
      </c>
      <c r="G62" s="159" t="s">
        <v>46</v>
      </c>
      <c r="H62" s="177" t="n">
        <v>24120</v>
      </c>
      <c r="I62" s="176"/>
      <c r="J62" s="143" t="n">
        <v>29280</v>
      </c>
      <c r="K62" s="47"/>
      <c r="L62" s="143" t="n">
        <f aca="false">J62/2</f>
        <v>14640</v>
      </c>
      <c r="M62" s="143" t="n">
        <f aca="false">(J62/N62-1)*100</f>
        <v>8.44444444444445</v>
      </c>
      <c r="N62" s="143" t="n">
        <v>27000</v>
      </c>
      <c r="O62" s="173" t="s">
        <v>171</v>
      </c>
      <c r="P62" s="143" t="n">
        <v>11000</v>
      </c>
      <c r="R62" s="143" t="n">
        <v>10980</v>
      </c>
    </row>
    <row r="63" s="51" customFormat="true" ht="12.75" hidden="true" customHeight="false" outlineLevel="0" collapsed="false">
      <c r="A63" s="159" t="s">
        <v>40</v>
      </c>
      <c r="B63" s="133" t="s">
        <v>32</v>
      </c>
      <c r="C63" s="134" t="s">
        <v>45</v>
      </c>
      <c r="D63" s="170"/>
      <c r="E63" s="175"/>
      <c r="F63" s="189" t="s">
        <v>43</v>
      </c>
      <c r="G63" s="133" t="s">
        <v>46</v>
      </c>
      <c r="H63" s="190"/>
      <c r="I63" s="47"/>
      <c r="J63" s="143"/>
      <c r="K63" s="47"/>
      <c r="L63" s="143"/>
      <c r="M63" s="143"/>
      <c r="N63" s="143"/>
      <c r="O63" s="173"/>
      <c r="P63" s="143" t="n">
        <v>11000</v>
      </c>
      <c r="R63" s="143"/>
    </row>
    <row r="64" s="51" customFormat="true" ht="12.75" hidden="false" customHeight="false" outlineLevel="0" collapsed="false">
      <c r="A64" s="159" t="s">
        <v>40</v>
      </c>
      <c r="B64" s="133" t="s">
        <v>32</v>
      </c>
      <c r="C64" s="134" t="s">
        <v>33</v>
      </c>
      <c r="D64" s="170"/>
      <c r="E64" s="175"/>
      <c r="F64" s="161" t="s">
        <v>43</v>
      </c>
      <c r="G64" s="133" t="s">
        <v>50</v>
      </c>
      <c r="H64" s="137"/>
      <c r="I64" s="47"/>
      <c r="J64" s="143" t="n">
        <v>22980</v>
      </c>
      <c r="K64" s="47"/>
      <c r="L64" s="143" t="n">
        <f aca="false">J64/2</f>
        <v>11490</v>
      </c>
      <c r="M64" s="143" t="n">
        <f aca="false">(J64/N64-1)*100</f>
        <v>18.2098765432099</v>
      </c>
      <c r="N64" s="143" t="n">
        <v>19440</v>
      </c>
      <c r="O64" s="173" t="s">
        <v>171</v>
      </c>
      <c r="P64" s="143" t="n">
        <v>10000</v>
      </c>
      <c r="R64" s="143" t="n">
        <v>9980</v>
      </c>
    </row>
    <row r="65" s="51" customFormat="true" ht="12.75" hidden="true" customHeight="false" outlineLevel="0" collapsed="false">
      <c r="A65" s="159" t="s">
        <v>40</v>
      </c>
      <c r="B65" s="133" t="s">
        <v>32</v>
      </c>
      <c r="C65" s="134" t="s">
        <v>55</v>
      </c>
      <c r="D65" s="170"/>
      <c r="E65" s="175"/>
      <c r="F65" s="134" t="s">
        <v>43</v>
      </c>
      <c r="G65" s="133" t="s">
        <v>46</v>
      </c>
      <c r="H65" s="137" t="n">
        <v>21480</v>
      </c>
      <c r="I65" s="141" t="n">
        <v>15140</v>
      </c>
      <c r="J65" s="182" t="n">
        <v>26820</v>
      </c>
      <c r="K65" s="47"/>
      <c r="L65" s="143" t="n">
        <f aca="false">J65/2</f>
        <v>13410</v>
      </c>
      <c r="M65" s="143" t="n">
        <f aca="false">(J65/N65-1)*100</f>
        <v>0</v>
      </c>
      <c r="N65" s="182" t="n">
        <v>26820</v>
      </c>
      <c r="O65" s="173" t="s">
        <v>171</v>
      </c>
      <c r="P65" s="143" t="n">
        <f aca="false">J65/2</f>
        <v>13410</v>
      </c>
      <c r="R65" s="143"/>
    </row>
    <row r="66" s="51" customFormat="true" ht="20.25" hidden="false" customHeight="true" outlineLevel="0" collapsed="false">
      <c r="A66" s="159" t="s">
        <v>40</v>
      </c>
      <c r="B66" s="159" t="s">
        <v>32</v>
      </c>
      <c r="C66" s="161" t="s">
        <v>33</v>
      </c>
      <c r="D66" s="160" t="s">
        <v>183</v>
      </c>
      <c r="E66" s="191" t="s">
        <v>184</v>
      </c>
      <c r="F66" s="161" t="s">
        <v>185</v>
      </c>
      <c r="G66" s="159" t="s">
        <v>37</v>
      </c>
      <c r="H66" s="143"/>
      <c r="I66" s="143"/>
      <c r="J66" s="143" t="n">
        <v>21120</v>
      </c>
      <c r="K66" s="47"/>
      <c r="L66" s="143" t="n">
        <f aca="false">J66/2</f>
        <v>10560</v>
      </c>
      <c r="M66" s="143"/>
      <c r="N66" s="143"/>
      <c r="O66" s="173" t="s">
        <v>171</v>
      </c>
      <c r="P66" s="143" t="n">
        <f aca="false">J66/2</f>
        <v>10560</v>
      </c>
      <c r="R66" s="143" t="n">
        <v>10980</v>
      </c>
    </row>
    <row r="67" s="51" customFormat="true" ht="12.75" hidden="false" customHeight="false" outlineLevel="0" collapsed="false">
      <c r="A67" s="43"/>
      <c r="B67" s="44"/>
      <c r="C67" s="44"/>
      <c r="D67" s="45"/>
      <c r="E67" s="45"/>
      <c r="F67" s="44"/>
      <c r="G67" s="44"/>
      <c r="H67" s="46"/>
      <c r="I67" s="47"/>
      <c r="J67" s="47"/>
      <c r="K67" s="47"/>
      <c r="L67" s="47"/>
      <c r="M67" s="47"/>
      <c r="N67" s="48"/>
      <c r="O67" s="163"/>
      <c r="P67" s="47"/>
      <c r="R67" s="47"/>
    </row>
    <row r="68" s="51" customFormat="true" ht="12.75" hidden="false" customHeight="false" outlineLevel="0" collapsed="false">
      <c r="A68" s="43"/>
      <c r="B68" s="44"/>
      <c r="C68" s="44"/>
      <c r="D68" s="45"/>
      <c r="E68" s="45"/>
      <c r="F68" s="44"/>
      <c r="G68" s="44"/>
      <c r="H68" s="46"/>
      <c r="I68" s="47"/>
      <c r="J68" s="47"/>
      <c r="K68" s="47"/>
      <c r="L68" s="47"/>
      <c r="M68" s="47"/>
      <c r="N68" s="48"/>
      <c r="O68" s="163"/>
      <c r="P68" s="47"/>
      <c r="R68" s="47"/>
    </row>
    <row r="69" s="51" customFormat="true" ht="12.75" hidden="false" customHeight="false" outlineLevel="0" collapsed="false">
      <c r="A69" s="43"/>
      <c r="B69" s="44"/>
      <c r="C69" s="44"/>
      <c r="D69" s="45"/>
      <c r="E69" s="45"/>
      <c r="F69" s="44"/>
      <c r="G69" s="44"/>
      <c r="H69" s="46"/>
      <c r="I69" s="47"/>
      <c r="J69" s="47"/>
      <c r="K69" s="47"/>
      <c r="L69" s="47"/>
      <c r="M69" s="47"/>
      <c r="N69" s="48"/>
      <c r="O69" s="163"/>
      <c r="P69" s="47"/>
      <c r="R69" s="47"/>
    </row>
    <row r="70" s="51" customFormat="true" ht="14.4" hidden="false" customHeight="false" outlineLevel="0" collapsed="false">
      <c r="A70" s="78" t="s">
        <v>53</v>
      </c>
      <c r="B70" s="78"/>
      <c r="C70" s="78"/>
      <c r="D70" s="78"/>
      <c r="E70" s="78"/>
      <c r="F70" s="78"/>
      <c r="G70" s="78"/>
      <c r="H70" s="78"/>
      <c r="I70" s="78"/>
      <c r="J70" s="78"/>
      <c r="K70" s="47"/>
      <c r="L70" s="47"/>
      <c r="M70" s="47"/>
      <c r="N70" s="48"/>
      <c r="O70" s="163"/>
      <c r="P70" s="78"/>
      <c r="R70" s="78"/>
    </row>
    <row r="71" s="51" customFormat="true" ht="20.5" hidden="false" customHeight="false" outlineLevel="0" collapsed="false">
      <c r="A71" s="149" t="s">
        <v>8</v>
      </c>
      <c r="B71" s="149" t="s">
        <v>9</v>
      </c>
      <c r="C71" s="150" t="s">
        <v>10</v>
      </c>
      <c r="D71" s="149" t="s">
        <v>11</v>
      </c>
      <c r="E71" s="149" t="s">
        <v>12</v>
      </c>
      <c r="F71" s="149" t="s">
        <v>13</v>
      </c>
      <c r="G71" s="149" t="s">
        <v>14</v>
      </c>
      <c r="H71" s="151" t="s">
        <v>15</v>
      </c>
      <c r="I71" s="152"/>
      <c r="J71" s="155" t="s">
        <v>16</v>
      </c>
      <c r="K71" s="47"/>
      <c r="L71" s="155" t="s">
        <v>131</v>
      </c>
      <c r="M71" s="156" t="s">
        <v>18</v>
      </c>
      <c r="N71" s="151" t="s">
        <v>15</v>
      </c>
      <c r="O71" s="185"/>
      <c r="P71" s="155" t="s">
        <v>132</v>
      </c>
      <c r="R71" s="155" t="s">
        <v>132</v>
      </c>
    </row>
    <row r="72" s="51" customFormat="true" ht="28.55" hidden="false" customHeight="true" outlineLevel="0" collapsed="false">
      <c r="A72" s="22"/>
      <c r="B72" s="22" t="s">
        <v>21</v>
      </c>
      <c r="C72" s="23" t="s">
        <v>22</v>
      </c>
      <c r="D72" s="22" t="s">
        <v>39</v>
      </c>
      <c r="E72" s="22"/>
      <c r="F72" s="22"/>
      <c r="G72" s="22" t="s">
        <v>21</v>
      </c>
      <c r="H72" s="25" t="s">
        <v>24</v>
      </c>
      <c r="I72" s="80" t="s">
        <v>25</v>
      </c>
      <c r="J72" s="27" t="s">
        <v>26</v>
      </c>
      <c r="K72" s="47"/>
      <c r="L72" s="27" t="s">
        <v>135</v>
      </c>
      <c r="M72" s="61" t="s">
        <v>75</v>
      </c>
      <c r="N72" s="25" t="s">
        <v>27</v>
      </c>
      <c r="O72" s="186"/>
      <c r="P72" s="27" t="s">
        <v>136</v>
      </c>
      <c r="R72" s="27" t="s">
        <v>137</v>
      </c>
    </row>
    <row r="73" s="51" customFormat="true" ht="12.75" hidden="false" customHeight="false" outlineLevel="0" collapsed="false">
      <c r="A73" s="159" t="s">
        <v>54</v>
      </c>
      <c r="B73" s="159" t="s">
        <v>32</v>
      </c>
      <c r="C73" s="161" t="s">
        <v>186</v>
      </c>
      <c r="D73" s="170" t="s">
        <v>187</v>
      </c>
      <c r="E73" s="170" t="s">
        <v>57</v>
      </c>
      <c r="F73" s="161" t="s">
        <v>58</v>
      </c>
      <c r="G73" s="159" t="s">
        <v>72</v>
      </c>
      <c r="H73" s="143" t="n">
        <v>19380</v>
      </c>
      <c r="I73" s="165" t="n">
        <v>14172</v>
      </c>
      <c r="J73" s="143" t="n">
        <v>24660</v>
      </c>
      <c r="K73" s="47"/>
      <c r="L73" s="143" t="n">
        <f aca="false">J73/2</f>
        <v>12330</v>
      </c>
      <c r="M73" s="143" t="n">
        <f aca="false">(J73/N73-1)*100</f>
        <v>11.6847826086957</v>
      </c>
      <c r="N73" s="192" t="n">
        <v>22080</v>
      </c>
      <c r="O73" s="173" t="s">
        <v>171</v>
      </c>
      <c r="P73" s="143" t="n">
        <f aca="false">Q73/2</f>
        <v>11790</v>
      </c>
      <c r="Q73" s="143" t="n">
        <v>23580</v>
      </c>
      <c r="R73" s="143" t="n">
        <v>13980</v>
      </c>
    </row>
    <row r="74" s="51" customFormat="true" ht="12.75" hidden="false" customHeight="false" outlineLevel="0" collapsed="false">
      <c r="A74" s="159" t="s">
        <v>54</v>
      </c>
      <c r="B74" s="159" t="s">
        <v>32</v>
      </c>
      <c r="C74" s="161" t="s">
        <v>166</v>
      </c>
      <c r="D74" s="170"/>
      <c r="E74" s="170"/>
      <c r="F74" s="161" t="s">
        <v>58</v>
      </c>
      <c r="G74" s="159" t="s">
        <v>46</v>
      </c>
      <c r="H74" s="143" t="n">
        <v>23520</v>
      </c>
      <c r="I74" s="165" t="n">
        <v>15708</v>
      </c>
      <c r="J74" s="143" t="n">
        <v>29820</v>
      </c>
      <c r="K74" s="47"/>
      <c r="L74" s="143" t="n">
        <f aca="false">J74/2</f>
        <v>14910</v>
      </c>
      <c r="M74" s="143" t="n">
        <f aca="false">(J74/N74-1)*100</f>
        <v>12.4434389140272</v>
      </c>
      <c r="N74" s="192" t="n">
        <v>26520</v>
      </c>
      <c r="O74" s="173" t="s">
        <v>171</v>
      </c>
      <c r="P74" s="143" t="n">
        <f aca="false">Q74/2</f>
        <v>12500</v>
      </c>
      <c r="Q74" s="143" t="n">
        <v>25000</v>
      </c>
      <c r="R74" s="143" t="n">
        <v>14380</v>
      </c>
    </row>
    <row r="75" s="51" customFormat="true" ht="12.75" hidden="true" customHeight="false" outlineLevel="0" collapsed="false">
      <c r="A75" s="159" t="s">
        <v>54</v>
      </c>
      <c r="B75" s="159" t="s">
        <v>32</v>
      </c>
      <c r="C75" s="161" t="s">
        <v>55</v>
      </c>
      <c r="D75" s="170"/>
      <c r="E75" s="170"/>
      <c r="F75" s="161" t="s">
        <v>58</v>
      </c>
      <c r="G75" s="159" t="s">
        <v>46</v>
      </c>
      <c r="H75" s="143" t="n">
        <v>21240</v>
      </c>
      <c r="I75" s="165" t="n">
        <v>15708</v>
      </c>
      <c r="J75" s="143" t="n">
        <v>28620</v>
      </c>
      <c r="K75" s="47"/>
      <c r="L75" s="143" t="n">
        <f aca="false">J75/2</f>
        <v>14310</v>
      </c>
      <c r="M75" s="143" t="n">
        <f aca="false">(J75/N75-1)*100</f>
        <v>12.5</v>
      </c>
      <c r="N75" s="192" t="n">
        <v>25440</v>
      </c>
      <c r="O75" s="173" t="s">
        <v>171</v>
      </c>
      <c r="P75" s="143" t="n">
        <f aca="false">Q75/2</f>
        <v>12500</v>
      </c>
      <c r="Q75" s="143" t="n">
        <v>25000</v>
      </c>
      <c r="R75" s="143"/>
    </row>
    <row r="76" s="51" customFormat="true" ht="12.75" hidden="false" customHeight="false" outlineLevel="0" collapsed="false">
      <c r="A76" s="159" t="s">
        <v>54</v>
      </c>
      <c r="B76" s="159" t="s">
        <v>32</v>
      </c>
      <c r="C76" s="161" t="s">
        <v>33</v>
      </c>
      <c r="D76" s="170"/>
      <c r="E76" s="170"/>
      <c r="F76" s="161" t="s">
        <v>58</v>
      </c>
      <c r="G76" s="159" t="s">
        <v>50</v>
      </c>
      <c r="H76" s="143" t="n">
        <v>17760</v>
      </c>
      <c r="I76" s="165" t="n">
        <v>13320</v>
      </c>
      <c r="J76" s="143" t="n">
        <v>22740</v>
      </c>
      <c r="K76" s="47"/>
      <c r="L76" s="143" t="n">
        <f aca="false">J76/2</f>
        <v>11370</v>
      </c>
      <c r="M76" s="143" t="n">
        <f aca="false">(J76/N76-1)*100</f>
        <v>11.4705882352941</v>
      </c>
      <c r="N76" s="192" t="n">
        <v>20400</v>
      </c>
      <c r="O76" s="173" t="s">
        <v>171</v>
      </c>
      <c r="P76" s="143" t="n">
        <f aca="false">Q76/2</f>
        <v>10850</v>
      </c>
      <c r="Q76" s="143" t="n">
        <v>21700</v>
      </c>
      <c r="R76" s="143" t="n">
        <v>13980</v>
      </c>
    </row>
    <row r="77" s="51" customFormat="true" ht="12.75" hidden="true" customHeight="true" outlineLevel="0" collapsed="false">
      <c r="A77" s="159" t="s">
        <v>54</v>
      </c>
      <c r="B77" s="159" t="s">
        <v>32</v>
      </c>
      <c r="C77" s="161" t="s">
        <v>33</v>
      </c>
      <c r="D77" s="174" t="s">
        <v>188</v>
      </c>
      <c r="E77" s="193" t="s">
        <v>189</v>
      </c>
      <c r="F77" s="161" t="s">
        <v>61</v>
      </c>
      <c r="G77" s="159" t="s">
        <v>37</v>
      </c>
      <c r="H77" s="143" t="n">
        <v>18540</v>
      </c>
      <c r="I77" s="165" t="n">
        <v>12780</v>
      </c>
      <c r="J77" s="143" t="n">
        <v>23760</v>
      </c>
      <c r="K77" s="47"/>
      <c r="L77" s="143" t="n">
        <f aca="false">J77/2</f>
        <v>11880</v>
      </c>
      <c r="M77" s="143" t="n">
        <f aca="false">(J77/N77-1)*100</f>
        <v>11.5492957746479</v>
      </c>
      <c r="N77" s="192" t="n">
        <v>21300</v>
      </c>
      <c r="O77" s="173" t="s">
        <v>171</v>
      </c>
      <c r="P77" s="143" t="n">
        <f aca="false">Q77/2</f>
        <v>9500</v>
      </c>
      <c r="Q77" s="143" t="n">
        <v>19000</v>
      </c>
      <c r="R77" s="143"/>
    </row>
    <row r="78" s="51" customFormat="true" ht="12.75" hidden="false" customHeight="false" outlineLevel="0" collapsed="false">
      <c r="A78" s="159" t="s">
        <v>54</v>
      </c>
      <c r="B78" s="159" t="s">
        <v>32</v>
      </c>
      <c r="C78" s="161" t="s">
        <v>33</v>
      </c>
      <c r="D78" s="174"/>
      <c r="E78" s="193"/>
      <c r="F78" s="161" t="s">
        <v>61</v>
      </c>
      <c r="G78" s="159" t="s">
        <v>50</v>
      </c>
      <c r="H78" s="143" t="n">
        <v>18900</v>
      </c>
      <c r="I78" s="165"/>
      <c r="J78" s="143" t="n">
        <v>24120</v>
      </c>
      <c r="K78" s="47"/>
      <c r="L78" s="143" t="n">
        <f aca="false">J78/2</f>
        <v>12060</v>
      </c>
      <c r="M78" s="143" t="n">
        <f aca="false">(J78/N78-1)*100</f>
        <v>10.4395604395604</v>
      </c>
      <c r="N78" s="192" t="n">
        <v>21840</v>
      </c>
      <c r="O78" s="173" t="s">
        <v>171</v>
      </c>
      <c r="P78" s="143" t="n">
        <f aca="false">Q78/2</f>
        <v>9650</v>
      </c>
      <c r="Q78" s="143" t="n">
        <v>19300</v>
      </c>
      <c r="R78" s="143" t="n">
        <v>11980</v>
      </c>
    </row>
    <row r="79" s="51" customFormat="true" ht="12.75" hidden="false" customHeight="false" outlineLevel="0" collapsed="false">
      <c r="A79" s="159" t="s">
        <v>54</v>
      </c>
      <c r="B79" s="159" t="s">
        <v>32</v>
      </c>
      <c r="C79" s="161" t="s">
        <v>166</v>
      </c>
      <c r="D79" s="174"/>
      <c r="E79" s="193"/>
      <c r="F79" s="161" t="s">
        <v>61</v>
      </c>
      <c r="G79" s="159" t="s">
        <v>46</v>
      </c>
      <c r="H79" s="143" t="n">
        <v>25440</v>
      </c>
      <c r="I79" s="165"/>
      <c r="J79" s="143" t="n">
        <v>29880</v>
      </c>
      <c r="K79" s="47"/>
      <c r="L79" s="143" t="n">
        <f aca="false">J79/2</f>
        <v>14940</v>
      </c>
      <c r="M79" s="143" t="n">
        <f aca="false">(J79/N79-1)*100</f>
        <v>8.97155361050328</v>
      </c>
      <c r="N79" s="192" t="n">
        <v>27420</v>
      </c>
      <c r="O79" s="173" t="s">
        <v>171</v>
      </c>
      <c r="P79" s="143" t="n">
        <f aca="false">Q79/2</f>
        <v>12500</v>
      </c>
      <c r="Q79" s="143" t="n">
        <v>25000</v>
      </c>
      <c r="R79" s="143" t="n">
        <v>14980</v>
      </c>
    </row>
    <row r="80" s="51" customFormat="true" ht="12.75" hidden="true" customHeight="false" outlineLevel="0" collapsed="false">
      <c r="A80" s="159" t="s">
        <v>54</v>
      </c>
      <c r="B80" s="159" t="s">
        <v>32</v>
      </c>
      <c r="C80" s="161" t="s">
        <v>62</v>
      </c>
      <c r="D80" s="174"/>
      <c r="E80" s="193"/>
      <c r="F80" s="161" t="s">
        <v>61</v>
      </c>
      <c r="G80" s="159" t="s">
        <v>46</v>
      </c>
      <c r="H80" s="143" t="n">
        <v>21840</v>
      </c>
      <c r="I80" s="165"/>
      <c r="J80" s="143" t="n">
        <v>30000</v>
      </c>
      <c r="K80" s="47"/>
      <c r="L80" s="143" t="n">
        <f aca="false">J80/2</f>
        <v>15000</v>
      </c>
      <c r="M80" s="143" t="n">
        <f aca="false">(J80/N80-1)*100</f>
        <v>12.3595505617978</v>
      </c>
      <c r="N80" s="192" t="n">
        <v>26700</v>
      </c>
      <c r="O80" s="173" t="s">
        <v>171</v>
      </c>
      <c r="P80" s="143" t="n">
        <f aca="false">Q80/2</f>
        <v>12500</v>
      </c>
      <c r="Q80" s="143" t="n">
        <v>25000</v>
      </c>
      <c r="R80" s="143"/>
    </row>
    <row r="81" s="51" customFormat="true" ht="12.75" hidden="true" customHeight="false" outlineLevel="0" collapsed="false">
      <c r="A81" s="159" t="s">
        <v>54</v>
      </c>
      <c r="B81" s="159" t="s">
        <v>190</v>
      </c>
      <c r="C81" s="161" t="s">
        <v>146</v>
      </c>
      <c r="D81" s="174"/>
      <c r="E81" s="193"/>
      <c r="F81" s="161" t="s">
        <v>61</v>
      </c>
      <c r="G81" s="159" t="s">
        <v>46</v>
      </c>
      <c r="H81" s="143" t="n">
        <v>27420</v>
      </c>
      <c r="I81" s="165"/>
      <c r="J81" s="143" t="n">
        <v>38220</v>
      </c>
      <c r="K81" s="47"/>
      <c r="L81" s="143" t="n">
        <f aca="false">J81/2</f>
        <v>19110</v>
      </c>
      <c r="M81" s="143" t="n">
        <f aca="false">(J81/N81-1)*100</f>
        <v>9.63855421686748</v>
      </c>
      <c r="N81" s="192" t="n">
        <v>34860</v>
      </c>
      <c r="O81" s="173" t="s">
        <v>171</v>
      </c>
      <c r="P81" s="143" t="n">
        <f aca="false">Q81/2</f>
        <v>17500</v>
      </c>
      <c r="Q81" s="143" t="n">
        <v>35000</v>
      </c>
      <c r="R81" s="143"/>
    </row>
    <row r="82" s="51" customFormat="true" ht="12.75" hidden="false" customHeight="false" outlineLevel="0" collapsed="false">
      <c r="A82" s="159" t="s">
        <v>54</v>
      </c>
      <c r="B82" s="159" t="s">
        <v>32</v>
      </c>
      <c r="C82" s="161" t="s">
        <v>191</v>
      </c>
      <c r="D82" s="174"/>
      <c r="E82" s="193"/>
      <c r="F82" s="161" t="s">
        <v>61</v>
      </c>
      <c r="G82" s="159" t="s">
        <v>72</v>
      </c>
      <c r="H82" s="143" t="n">
        <v>20700</v>
      </c>
      <c r="I82" s="165"/>
      <c r="J82" s="143" t="n">
        <v>26280</v>
      </c>
      <c r="K82" s="47"/>
      <c r="L82" s="143" t="n">
        <f aca="false">J82/2</f>
        <v>13140</v>
      </c>
      <c r="M82" s="143" t="n">
        <f aca="false">(J82/N82-1)*100</f>
        <v>11.734693877551</v>
      </c>
      <c r="N82" s="192" t="n">
        <v>23520</v>
      </c>
      <c r="O82" s="173" t="s">
        <v>171</v>
      </c>
      <c r="P82" s="143" t="n">
        <f aca="false">Q82/2</f>
        <v>12500</v>
      </c>
      <c r="Q82" s="143" t="n">
        <v>25000</v>
      </c>
      <c r="R82" s="143" t="n">
        <v>12980</v>
      </c>
    </row>
    <row r="83" s="51" customFormat="true" ht="12.75" hidden="false" customHeight="false" outlineLevel="0" collapsed="false">
      <c r="A83" s="159" t="s">
        <v>54</v>
      </c>
      <c r="B83" s="159" t="s">
        <v>32</v>
      </c>
      <c r="C83" s="161" t="s">
        <v>192</v>
      </c>
      <c r="D83" s="174" t="s">
        <v>193</v>
      </c>
      <c r="E83" s="174" t="s">
        <v>194</v>
      </c>
      <c r="F83" s="161" t="s">
        <v>49</v>
      </c>
      <c r="G83" s="159" t="s">
        <v>46</v>
      </c>
      <c r="H83" s="143" t="n">
        <v>23760</v>
      </c>
      <c r="I83" s="165"/>
      <c r="J83" s="143" t="n">
        <v>28500</v>
      </c>
      <c r="K83" s="47"/>
      <c r="L83" s="143" t="n">
        <f aca="false">J83/2</f>
        <v>14250</v>
      </c>
      <c r="M83" s="143" t="n">
        <f aca="false">(J83/N83-1)*100</f>
        <v>10.4651162790698</v>
      </c>
      <c r="N83" s="192" t="n">
        <v>25800</v>
      </c>
      <c r="O83" s="173" t="s">
        <v>171</v>
      </c>
      <c r="P83" s="143" t="n">
        <f aca="false">Q83/2</f>
        <v>12500</v>
      </c>
      <c r="Q83" s="143" t="n">
        <v>25000</v>
      </c>
      <c r="R83" s="143" t="n">
        <v>12980</v>
      </c>
    </row>
    <row r="84" s="51" customFormat="true" ht="12.75" hidden="false" customHeight="false" outlineLevel="0" collapsed="false">
      <c r="A84" s="159" t="s">
        <v>54</v>
      </c>
      <c r="B84" s="159" t="s">
        <v>32</v>
      </c>
      <c r="C84" s="161" t="s">
        <v>33</v>
      </c>
      <c r="D84" s="174"/>
      <c r="E84" s="174"/>
      <c r="F84" s="161" t="s">
        <v>49</v>
      </c>
      <c r="G84" s="159" t="s">
        <v>50</v>
      </c>
      <c r="H84" s="143"/>
      <c r="I84" s="165"/>
      <c r="J84" s="143" t="n">
        <v>22740</v>
      </c>
      <c r="K84" s="47"/>
      <c r="L84" s="143" t="n">
        <f aca="false">J84/2</f>
        <v>11370</v>
      </c>
      <c r="M84" s="143" t="n">
        <f aca="false">(J84/N84-1)*100</f>
        <v>11.1436950146627</v>
      </c>
      <c r="N84" s="192" t="n">
        <v>20460</v>
      </c>
      <c r="O84" s="173" t="s">
        <v>171</v>
      </c>
      <c r="P84" s="143" t="n">
        <f aca="false">Q84/2</f>
        <v>9500</v>
      </c>
      <c r="Q84" s="143" t="n">
        <v>19000</v>
      </c>
      <c r="R84" s="143" t="n">
        <v>10440</v>
      </c>
    </row>
    <row r="85" s="51" customFormat="true" ht="12.75" hidden="false" customHeight="true" outlineLevel="0" collapsed="false">
      <c r="A85" s="159" t="s">
        <v>54</v>
      </c>
      <c r="B85" s="159" t="s">
        <v>32</v>
      </c>
      <c r="C85" s="161" t="s">
        <v>146</v>
      </c>
      <c r="D85" s="135"/>
      <c r="E85" s="135"/>
      <c r="F85" s="161" t="s">
        <v>49</v>
      </c>
      <c r="G85" s="159" t="s">
        <v>195</v>
      </c>
      <c r="H85" s="143"/>
      <c r="I85" s="165"/>
      <c r="J85" s="143" t="n">
        <v>24780</v>
      </c>
      <c r="K85" s="47"/>
      <c r="L85" s="143" t="n">
        <f aca="false">J85/2</f>
        <v>12390</v>
      </c>
      <c r="M85" s="143" t="n">
        <f aca="false">(J85/N85-1)*100</f>
        <v>11.9241192411924</v>
      </c>
      <c r="N85" s="169" t="n">
        <v>22140</v>
      </c>
      <c r="O85" s="173" t="s">
        <v>171</v>
      </c>
      <c r="P85" s="143" t="n">
        <f aca="false">Q85/2</f>
        <v>10850</v>
      </c>
      <c r="Q85" s="143" t="n">
        <v>21700</v>
      </c>
      <c r="R85" s="143" t="n">
        <v>12980</v>
      </c>
    </row>
    <row r="86" s="51" customFormat="true" ht="12.75" hidden="false" customHeight="true" outlineLevel="0" collapsed="false">
      <c r="A86" s="159" t="s">
        <v>54</v>
      </c>
      <c r="B86" s="159" t="s">
        <v>32</v>
      </c>
      <c r="C86" s="161" t="s">
        <v>33</v>
      </c>
      <c r="D86" s="170" t="s">
        <v>196</v>
      </c>
      <c r="E86" s="170" t="s">
        <v>64</v>
      </c>
      <c r="F86" s="161" t="s">
        <v>61</v>
      </c>
      <c r="G86" s="159" t="s">
        <v>50</v>
      </c>
      <c r="H86" s="143" t="n">
        <v>17640</v>
      </c>
      <c r="I86" s="165"/>
      <c r="J86" s="182" t="n">
        <v>23880</v>
      </c>
      <c r="K86" s="77"/>
      <c r="L86" s="143" t="n">
        <f aca="false">J86/2</f>
        <v>11940</v>
      </c>
      <c r="M86" s="143" t="n">
        <f aca="false">(J86/N86-1)*100</f>
        <v>10.2493074792244</v>
      </c>
      <c r="N86" s="169" t="n">
        <v>21660</v>
      </c>
      <c r="O86" s="173" t="s">
        <v>171</v>
      </c>
      <c r="P86" s="143" t="n">
        <f aca="false">Q86/2</f>
        <v>9750</v>
      </c>
      <c r="Q86" s="182" t="n">
        <v>19500</v>
      </c>
      <c r="R86" s="143" t="n">
        <v>10440</v>
      </c>
    </row>
    <row r="87" s="51" customFormat="true" ht="12.75" hidden="true" customHeight="true" outlineLevel="0" collapsed="false">
      <c r="A87" s="159" t="s">
        <v>54</v>
      </c>
      <c r="B87" s="159" t="s">
        <v>32</v>
      </c>
      <c r="C87" s="161" t="s">
        <v>197</v>
      </c>
      <c r="D87" s="170"/>
      <c r="E87" s="170"/>
      <c r="F87" s="161" t="s">
        <v>61</v>
      </c>
      <c r="G87" s="159" t="s">
        <v>46</v>
      </c>
      <c r="H87" s="143"/>
      <c r="I87" s="165"/>
      <c r="J87" s="143" t="n">
        <v>26700</v>
      </c>
      <c r="K87" s="77"/>
      <c r="L87" s="143" t="n">
        <f aca="false">J87/2</f>
        <v>13350</v>
      </c>
      <c r="M87" s="143"/>
      <c r="N87" s="169"/>
      <c r="O87" s="173" t="s">
        <v>171</v>
      </c>
      <c r="P87" s="143" t="n">
        <f aca="false">Q87/2</f>
        <v>11500</v>
      </c>
      <c r="Q87" s="143" t="n">
        <v>23000</v>
      </c>
      <c r="R87" s="143"/>
    </row>
    <row r="88" s="51" customFormat="true" ht="12.75" hidden="false" customHeight="true" outlineLevel="0" collapsed="false">
      <c r="A88" s="159" t="s">
        <v>54</v>
      </c>
      <c r="B88" s="159" t="s">
        <v>32</v>
      </c>
      <c r="C88" s="161" t="s">
        <v>146</v>
      </c>
      <c r="D88" s="170"/>
      <c r="E88" s="170"/>
      <c r="F88" s="161" t="s">
        <v>61</v>
      </c>
      <c r="G88" s="159" t="s">
        <v>198</v>
      </c>
      <c r="H88" s="143"/>
      <c r="I88" s="165"/>
      <c r="J88" s="143" t="n">
        <v>24120</v>
      </c>
      <c r="K88" s="77"/>
      <c r="L88" s="143" t="n">
        <f aca="false">J88/2</f>
        <v>12060</v>
      </c>
      <c r="M88" s="143"/>
      <c r="N88" s="169"/>
      <c r="O88" s="173" t="s">
        <v>171</v>
      </c>
      <c r="P88" s="143" t="n">
        <f aca="false">Q88/2</f>
        <v>10850</v>
      </c>
      <c r="Q88" s="143" t="n">
        <v>21700</v>
      </c>
      <c r="R88" s="143" t="n">
        <v>12380</v>
      </c>
    </row>
    <row r="89" s="51" customFormat="true" ht="24.8" hidden="false" customHeight="true" outlineLevel="0" collapsed="false">
      <c r="A89" s="159" t="s">
        <v>54</v>
      </c>
      <c r="B89" s="159" t="s">
        <v>32</v>
      </c>
      <c r="C89" s="194" t="s">
        <v>33</v>
      </c>
      <c r="D89" s="170" t="s">
        <v>199</v>
      </c>
      <c r="E89" s="175" t="s">
        <v>200</v>
      </c>
      <c r="F89" s="168" t="s">
        <v>49</v>
      </c>
      <c r="G89" s="159" t="s">
        <v>50</v>
      </c>
      <c r="H89" s="143" t="n">
        <v>17100</v>
      </c>
      <c r="I89" s="165"/>
      <c r="J89" s="143" t="n">
        <v>22080</v>
      </c>
      <c r="K89" s="77"/>
      <c r="L89" s="143" t="n">
        <f aca="false">J89/2</f>
        <v>11040</v>
      </c>
      <c r="M89" s="143" t="n">
        <f aca="false">(J89/N89-1)*100</f>
        <v>11.178247734139</v>
      </c>
      <c r="N89" s="169" t="n">
        <v>19860</v>
      </c>
      <c r="O89" s="173" t="s">
        <v>171</v>
      </c>
      <c r="P89" s="143" t="n">
        <f aca="false">Q89/2</f>
        <v>9500</v>
      </c>
      <c r="Q89" s="143" t="n">
        <v>19000</v>
      </c>
      <c r="R89" s="143" t="n">
        <v>10440</v>
      </c>
    </row>
    <row r="90" s="51" customFormat="true" ht="12.75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O90" s="163"/>
      <c r="P90" s="77"/>
      <c r="R90" s="77"/>
    </row>
    <row r="91" s="51" customFormat="true" ht="12.75" hidden="true" customHeight="tru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O91" s="163"/>
      <c r="P91" s="77"/>
      <c r="R91" s="77"/>
    </row>
    <row r="92" s="51" customFormat="true" ht="12.75" hidden="true" customHeight="tru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O92" s="163"/>
      <c r="P92" s="77"/>
      <c r="R92" s="77"/>
    </row>
    <row r="93" s="51" customFormat="true" ht="12.75" hidden="true" customHeight="tru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O93" s="163"/>
      <c r="P93" s="77"/>
      <c r="R93" s="77"/>
    </row>
    <row r="94" s="51" customFormat="true" ht="12.75" hidden="true" customHeight="tru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O94" s="163"/>
      <c r="P94" s="77"/>
      <c r="R94" s="77"/>
    </row>
    <row r="95" s="51" customFormat="true" ht="12.75" hidden="true" customHeight="tru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O95" s="163"/>
      <c r="P95" s="77"/>
      <c r="R95" s="77"/>
    </row>
    <row r="96" s="51" customFormat="true" ht="12.75" hidden="true" customHeight="tru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O96" s="163"/>
      <c r="P96" s="77"/>
      <c r="R96" s="77"/>
    </row>
    <row r="97" s="51" customFormat="true" ht="12.75" hidden="true" customHeight="tru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O97" s="163"/>
      <c r="P97" s="77"/>
      <c r="R97" s="77"/>
    </row>
    <row r="98" s="51" customFormat="true" ht="12.75" hidden="true" customHeight="tru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O98" s="163"/>
      <c r="P98" s="77"/>
      <c r="R98" s="77"/>
    </row>
    <row r="99" s="51" customFormat="true" ht="12.75" hidden="true" customHeight="tru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O99" s="163"/>
      <c r="P99" s="77"/>
      <c r="R99" s="77"/>
    </row>
    <row r="100" s="51" customFormat="true" ht="12.75" hidden="true" customHeight="tru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O100" s="163"/>
      <c r="P100" s="77"/>
      <c r="R100" s="77"/>
    </row>
    <row r="101" s="51" customFormat="true" ht="12.75" hidden="true" customHeight="tru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O101" s="163"/>
      <c r="P101" s="77"/>
      <c r="R101" s="77"/>
    </row>
    <row r="102" s="51" customFormat="true" ht="12.75" hidden="false" customHeight="tru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O102" s="163"/>
      <c r="P102" s="77"/>
      <c r="R102" s="77"/>
    </row>
    <row r="103" s="51" customFormat="true" ht="12.75" hidden="false" customHeight="tru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O103" s="163"/>
      <c r="P103" s="77"/>
      <c r="R103" s="77"/>
    </row>
    <row r="104" s="51" customFormat="true" ht="14.4" hidden="false" customHeight="false" outlineLevel="0" collapsed="false">
      <c r="A104" s="195" t="s">
        <v>201</v>
      </c>
      <c r="B104" s="195"/>
      <c r="C104" s="195"/>
      <c r="D104" s="195"/>
      <c r="E104" s="195"/>
      <c r="F104" s="195"/>
      <c r="G104" s="195"/>
      <c r="H104" s="195"/>
      <c r="I104" s="195"/>
      <c r="J104" s="52"/>
      <c r="K104" s="52"/>
      <c r="L104" s="52"/>
      <c r="M104" s="52"/>
      <c r="O104" s="163"/>
      <c r="P104" s="52"/>
      <c r="R104" s="52"/>
    </row>
    <row r="105" s="51" customFormat="true" ht="20.5" hidden="false" customHeight="false" outlineLevel="0" collapsed="false">
      <c r="A105" s="149" t="s">
        <v>8</v>
      </c>
      <c r="B105" s="149" t="s">
        <v>9</v>
      </c>
      <c r="C105" s="150" t="s">
        <v>10</v>
      </c>
      <c r="D105" s="149" t="s">
        <v>11</v>
      </c>
      <c r="E105" s="149" t="s">
        <v>12</v>
      </c>
      <c r="F105" s="149" t="s">
        <v>13</v>
      </c>
      <c r="G105" s="149" t="s">
        <v>14</v>
      </c>
      <c r="H105" s="151" t="s">
        <v>15</v>
      </c>
      <c r="I105" s="152"/>
      <c r="J105" s="155" t="s">
        <v>16</v>
      </c>
      <c r="K105" s="154"/>
      <c r="L105" s="155" t="s">
        <v>131</v>
      </c>
      <c r="M105" s="152" t="s">
        <v>18</v>
      </c>
      <c r="N105" s="151" t="s">
        <v>15</v>
      </c>
      <c r="O105" s="185"/>
      <c r="P105" s="155" t="s">
        <v>132</v>
      </c>
      <c r="R105" s="155" t="s">
        <v>132</v>
      </c>
    </row>
    <row r="106" s="51" customFormat="true" ht="26.35" hidden="false" customHeight="true" outlineLevel="0" collapsed="false">
      <c r="A106" s="22"/>
      <c r="B106" s="22" t="s">
        <v>21</v>
      </c>
      <c r="C106" s="23" t="s">
        <v>22</v>
      </c>
      <c r="D106" s="22" t="s">
        <v>39</v>
      </c>
      <c r="E106" s="22"/>
      <c r="F106" s="22"/>
      <c r="G106" s="22" t="s">
        <v>21</v>
      </c>
      <c r="H106" s="25" t="s">
        <v>24</v>
      </c>
      <c r="I106" s="80" t="s">
        <v>25</v>
      </c>
      <c r="J106" s="27" t="s">
        <v>26</v>
      </c>
      <c r="K106" s="28"/>
      <c r="L106" s="27" t="s">
        <v>135</v>
      </c>
      <c r="M106" s="80" t="s">
        <v>75</v>
      </c>
      <c r="N106" s="25" t="s">
        <v>24</v>
      </c>
      <c r="O106" s="186"/>
      <c r="P106" s="27" t="s">
        <v>136</v>
      </c>
      <c r="R106" s="27" t="s">
        <v>137</v>
      </c>
    </row>
    <row r="107" s="51" customFormat="true" ht="12.75" hidden="true" customHeight="false" outlineLevel="0" collapsed="false">
      <c r="A107" s="159" t="s">
        <v>202</v>
      </c>
      <c r="B107" s="159" t="s">
        <v>138</v>
      </c>
      <c r="C107" s="161" t="s">
        <v>33</v>
      </c>
      <c r="D107" s="161" t="s">
        <v>203</v>
      </c>
      <c r="E107" s="180"/>
      <c r="F107" s="159"/>
      <c r="G107" s="159" t="s">
        <v>141</v>
      </c>
      <c r="H107" s="143" t="n">
        <v>35760</v>
      </c>
      <c r="I107" s="141" t="n">
        <v>25200</v>
      </c>
      <c r="J107" s="47"/>
      <c r="K107" s="47"/>
      <c r="L107" s="47"/>
      <c r="M107" s="47"/>
      <c r="O107" s="163"/>
      <c r="P107" s="47"/>
      <c r="R107" s="47"/>
    </row>
    <row r="108" s="51" customFormat="true" ht="12.75" hidden="false" customHeight="true" outlineLevel="0" collapsed="false">
      <c r="A108" s="159" t="s">
        <v>202</v>
      </c>
      <c r="B108" s="161" t="s">
        <v>138</v>
      </c>
      <c r="C108" s="161" t="s">
        <v>146</v>
      </c>
      <c r="D108" s="196" t="s">
        <v>204</v>
      </c>
      <c r="E108" s="197" t="s">
        <v>205</v>
      </c>
      <c r="F108" s="168" t="s">
        <v>36</v>
      </c>
      <c r="G108" s="159" t="s">
        <v>147</v>
      </c>
      <c r="H108" s="143" t="n">
        <v>35280</v>
      </c>
      <c r="I108" s="165" t="n">
        <v>21924</v>
      </c>
      <c r="J108" s="143" t="n">
        <v>39480</v>
      </c>
      <c r="K108" s="143"/>
      <c r="L108" s="143" t="n">
        <f aca="false">J108/2</f>
        <v>19740</v>
      </c>
      <c r="M108" s="143" t="n">
        <f aca="false">(J108/N108-1)*100</f>
        <v>3.45911949685536</v>
      </c>
      <c r="N108" s="169" t="n">
        <v>38160</v>
      </c>
      <c r="O108" s="173"/>
      <c r="P108" s="143" t="n">
        <f aca="false">J108/2</f>
        <v>19740</v>
      </c>
      <c r="R108" s="143" t="n">
        <v>19740</v>
      </c>
    </row>
    <row r="109" s="51" customFormat="true" ht="12.75" hidden="false" customHeight="false" outlineLevel="0" collapsed="false">
      <c r="A109" s="159" t="s">
        <v>202</v>
      </c>
      <c r="B109" s="161" t="s">
        <v>32</v>
      </c>
      <c r="C109" s="161" t="s">
        <v>33</v>
      </c>
      <c r="D109" s="196"/>
      <c r="E109" s="197"/>
      <c r="F109" s="168" t="s">
        <v>36</v>
      </c>
      <c r="G109" s="159" t="s">
        <v>37</v>
      </c>
      <c r="H109" s="143" t="n">
        <v>19980</v>
      </c>
      <c r="I109" s="165" t="n">
        <v>13968</v>
      </c>
      <c r="J109" s="143" t="n">
        <v>23700</v>
      </c>
      <c r="K109" s="143"/>
      <c r="L109" s="143" t="n">
        <f aca="false">J109/2</f>
        <v>11850</v>
      </c>
      <c r="M109" s="143" t="n">
        <f aca="false">(J109/N109-1)*100</f>
        <v>4.77453580901857</v>
      </c>
      <c r="N109" s="169" t="n">
        <v>22620</v>
      </c>
      <c r="O109" s="173"/>
      <c r="P109" s="143" t="n">
        <f aca="false">J109/2</f>
        <v>11850</v>
      </c>
      <c r="R109" s="143" t="n">
        <v>11850</v>
      </c>
    </row>
    <row r="110" s="51" customFormat="true" ht="12.75" hidden="false" customHeight="false" outlineLevel="0" collapsed="false">
      <c r="A110" s="159" t="s">
        <v>202</v>
      </c>
      <c r="B110" s="161" t="s">
        <v>32</v>
      </c>
      <c r="C110" s="161" t="s">
        <v>146</v>
      </c>
      <c r="D110" s="196"/>
      <c r="E110" s="197"/>
      <c r="F110" s="168" t="s">
        <v>36</v>
      </c>
      <c r="G110" s="159" t="s">
        <v>147</v>
      </c>
      <c r="H110" s="143" t="n">
        <v>21060</v>
      </c>
      <c r="I110" s="165" t="n">
        <v>14712</v>
      </c>
      <c r="J110" s="143" t="n">
        <v>23820</v>
      </c>
      <c r="K110" s="143"/>
      <c r="L110" s="143" t="n">
        <f aca="false">J110/2</f>
        <v>11910</v>
      </c>
      <c r="M110" s="143" t="n">
        <f aca="false">(J110/N110-1)*100</f>
        <v>3.38541666666667</v>
      </c>
      <c r="N110" s="169" t="n">
        <v>23040</v>
      </c>
      <c r="O110" s="173"/>
      <c r="P110" s="143" t="n">
        <f aca="false">J110/2</f>
        <v>11910</v>
      </c>
      <c r="R110" s="143" t="n">
        <v>11980</v>
      </c>
    </row>
    <row r="111" s="51" customFormat="true" ht="12.75" hidden="true" customHeight="false" outlineLevel="0" collapsed="false">
      <c r="A111" s="180" t="s">
        <v>202</v>
      </c>
      <c r="B111" s="189" t="s">
        <v>138</v>
      </c>
      <c r="C111" s="189" t="s">
        <v>33</v>
      </c>
      <c r="D111" s="198" t="n">
        <v>1312</v>
      </c>
      <c r="E111" s="199"/>
      <c r="F111" s="189"/>
      <c r="G111" s="180" t="s">
        <v>206</v>
      </c>
      <c r="H111" s="177"/>
      <c r="I111" s="165"/>
      <c r="J111" s="143"/>
      <c r="K111" s="143"/>
      <c r="L111" s="143" t="n">
        <f aca="false">J111/2</f>
        <v>0</v>
      </c>
      <c r="M111" s="143" t="e">
        <f aca="false">(J111/N111-1)*100</f>
        <v>#DIV/0!</v>
      </c>
      <c r="N111" s="200"/>
      <c r="O111" s="173"/>
      <c r="P111" s="143" t="n">
        <f aca="false">J111/2</f>
        <v>0</v>
      </c>
      <c r="R111" s="143"/>
    </row>
    <row r="112" s="51" customFormat="true" ht="19.95" hidden="true" customHeight="false" outlineLevel="0" collapsed="false">
      <c r="A112" s="201" t="s">
        <v>202</v>
      </c>
      <c r="B112" s="202" t="s">
        <v>32</v>
      </c>
      <c r="C112" s="202" t="s">
        <v>146</v>
      </c>
      <c r="D112" s="203" t="s">
        <v>207</v>
      </c>
      <c r="E112" s="204" t="s">
        <v>208</v>
      </c>
      <c r="F112" s="202" t="s">
        <v>36</v>
      </c>
      <c r="G112" s="201" t="s">
        <v>147</v>
      </c>
      <c r="H112" s="177" t="n">
        <v>22020</v>
      </c>
      <c r="I112" s="205" t="n">
        <v>12324</v>
      </c>
      <c r="J112" s="143"/>
      <c r="K112" s="143"/>
      <c r="L112" s="143"/>
      <c r="M112" s="143"/>
      <c r="N112" s="169" t="n">
        <v>25080</v>
      </c>
      <c r="O112" s="173"/>
      <c r="P112" s="143" t="n">
        <f aca="false">J112/2</f>
        <v>0</v>
      </c>
      <c r="R112" s="143"/>
    </row>
    <row r="113" s="51" customFormat="true" ht="12.75" hidden="true" customHeight="false" outlineLevel="0" collapsed="false">
      <c r="A113" s="206"/>
      <c r="B113" s="207"/>
      <c r="C113" s="207"/>
      <c r="D113" s="208"/>
      <c r="E113" s="208" t="s">
        <v>209</v>
      </c>
      <c r="F113" s="207"/>
      <c r="G113" s="206"/>
      <c r="H113" s="137"/>
      <c r="I113" s="205"/>
      <c r="J113" s="143"/>
      <c r="K113" s="143"/>
      <c r="L113" s="143" t="n">
        <f aca="false">J113/2</f>
        <v>0</v>
      </c>
      <c r="M113" s="143" t="e">
        <f aca="false">(J113/N113-1)*100</f>
        <v>#DIV/0!</v>
      </c>
      <c r="N113" s="169"/>
      <c r="O113" s="173"/>
      <c r="P113" s="143" t="n">
        <f aca="false">J113/2</f>
        <v>0</v>
      </c>
      <c r="R113" s="143"/>
    </row>
    <row r="114" s="51" customFormat="true" ht="12.75" hidden="false" customHeight="false" outlineLevel="0" collapsed="false">
      <c r="A114" s="159" t="s">
        <v>202</v>
      </c>
      <c r="B114" s="161" t="s">
        <v>32</v>
      </c>
      <c r="C114" s="161" t="s">
        <v>33</v>
      </c>
      <c r="D114" s="196" t="s">
        <v>210</v>
      </c>
      <c r="E114" s="196" t="s">
        <v>211</v>
      </c>
      <c r="F114" s="161" t="s">
        <v>36</v>
      </c>
      <c r="G114" s="159" t="s">
        <v>37</v>
      </c>
      <c r="H114" s="143" t="n">
        <v>19920</v>
      </c>
      <c r="I114" s="165" t="n">
        <v>15276</v>
      </c>
      <c r="J114" s="143" t="n">
        <v>24300</v>
      </c>
      <c r="K114" s="143"/>
      <c r="L114" s="143" t="n">
        <f aca="false">J114/2</f>
        <v>12150</v>
      </c>
      <c r="M114" s="143" t="n">
        <f aca="false">(J114/N114-1)*100</f>
        <v>3.84615384615385</v>
      </c>
      <c r="N114" s="169" t="n">
        <v>23400</v>
      </c>
      <c r="O114" s="173"/>
      <c r="P114" s="143" t="n">
        <f aca="false">J114/2</f>
        <v>12150</v>
      </c>
      <c r="R114" s="143" t="n">
        <v>12980</v>
      </c>
    </row>
    <row r="115" s="51" customFormat="true" ht="12.75" hidden="false" customHeight="false" outlineLevel="0" collapsed="false">
      <c r="A115" s="159" t="s">
        <v>202</v>
      </c>
      <c r="B115" s="161" t="s">
        <v>32</v>
      </c>
      <c r="C115" s="161" t="s">
        <v>146</v>
      </c>
      <c r="D115" s="196"/>
      <c r="E115" s="196"/>
      <c r="F115" s="161" t="s">
        <v>36</v>
      </c>
      <c r="G115" s="159" t="s">
        <v>147</v>
      </c>
      <c r="H115" s="143" t="n">
        <v>25620</v>
      </c>
      <c r="I115" s="165"/>
      <c r="J115" s="143" t="n">
        <v>29220</v>
      </c>
      <c r="K115" s="143"/>
      <c r="L115" s="143" t="n">
        <f aca="false">J115/2</f>
        <v>14610</v>
      </c>
      <c r="M115" s="143" t="n">
        <f aca="false">(J115/N115-1)*100</f>
        <v>4.50643776824033</v>
      </c>
      <c r="N115" s="169" t="n">
        <v>27960</v>
      </c>
      <c r="O115" s="173"/>
      <c r="P115" s="143" t="n">
        <f aca="false">J115/2</f>
        <v>14610</v>
      </c>
      <c r="R115" s="143" t="n">
        <v>14980</v>
      </c>
    </row>
    <row r="116" s="51" customFormat="true" ht="19.55" hidden="false" customHeight="true" outlineLevel="0" collapsed="false">
      <c r="A116" s="159" t="s">
        <v>202</v>
      </c>
      <c r="B116" s="161" t="s">
        <v>32</v>
      </c>
      <c r="C116" s="161" t="s">
        <v>146</v>
      </c>
      <c r="D116" s="196" t="s">
        <v>212</v>
      </c>
      <c r="E116" s="209" t="s">
        <v>213</v>
      </c>
      <c r="F116" s="161" t="s">
        <v>36</v>
      </c>
      <c r="G116" s="159" t="s">
        <v>147</v>
      </c>
      <c r="H116" s="143" t="n">
        <v>22020</v>
      </c>
      <c r="I116" s="165" t="n">
        <v>11976</v>
      </c>
      <c r="J116" s="143" t="n">
        <v>26760</v>
      </c>
      <c r="K116" s="143"/>
      <c r="L116" s="143" t="n">
        <f aca="false">J116/2</f>
        <v>13380</v>
      </c>
      <c r="M116" s="143" t="n">
        <f aca="false">(J116/N116-1)*100</f>
        <v>4.4496487119438</v>
      </c>
      <c r="N116" s="169" t="n">
        <v>25620</v>
      </c>
      <c r="O116" s="173"/>
      <c r="P116" s="143" t="n">
        <f aca="false">J116/2</f>
        <v>13380</v>
      </c>
      <c r="R116" s="143" t="n">
        <v>14980</v>
      </c>
    </row>
    <row r="117" s="51" customFormat="true" ht="21.75" hidden="false" customHeight="true" outlineLevel="0" collapsed="false">
      <c r="A117" s="180" t="s">
        <v>202</v>
      </c>
      <c r="B117" s="189" t="s">
        <v>32</v>
      </c>
      <c r="C117" s="189" t="s">
        <v>146</v>
      </c>
      <c r="D117" s="210" t="s">
        <v>214</v>
      </c>
      <c r="E117" s="209" t="s">
        <v>215</v>
      </c>
      <c r="F117" s="211" t="s">
        <v>36</v>
      </c>
      <c r="G117" s="180" t="s">
        <v>147</v>
      </c>
      <c r="H117" s="177" t="n">
        <v>23280</v>
      </c>
      <c r="I117" s="176"/>
      <c r="J117" s="177" t="n">
        <v>29280</v>
      </c>
      <c r="K117" s="177"/>
      <c r="L117" s="177" t="n">
        <f aca="false">J117/2</f>
        <v>14640</v>
      </c>
      <c r="M117" s="143" t="n">
        <f aca="false">(J117/N117-1)*100</f>
        <v>9.99248685199099</v>
      </c>
      <c r="N117" s="169" t="n">
        <v>26620</v>
      </c>
      <c r="O117" s="173"/>
      <c r="P117" s="143" t="n">
        <f aca="false">J117/2</f>
        <v>14640</v>
      </c>
      <c r="R117" s="143" t="n">
        <v>14980</v>
      </c>
    </row>
    <row r="118" s="51" customFormat="true" ht="12.75" hidden="false" customHeight="false" outlineLevel="0" collapsed="false">
      <c r="A118" s="180" t="s">
        <v>202</v>
      </c>
      <c r="B118" s="161" t="s">
        <v>32</v>
      </c>
      <c r="C118" s="161" t="s">
        <v>33</v>
      </c>
      <c r="D118" s="196" t="s">
        <v>216</v>
      </c>
      <c r="E118" s="196" t="s">
        <v>217</v>
      </c>
      <c r="F118" s="161" t="s">
        <v>36</v>
      </c>
      <c r="G118" s="159" t="s">
        <v>37</v>
      </c>
      <c r="H118" s="205" t="n">
        <v>20400</v>
      </c>
      <c r="I118" s="205" t="n">
        <v>14928</v>
      </c>
      <c r="J118" s="143" t="n">
        <v>24780</v>
      </c>
      <c r="K118" s="205"/>
      <c r="L118" s="143" t="n">
        <f aca="false">J118/2</f>
        <v>12390</v>
      </c>
      <c r="M118" s="42" t="n">
        <f aca="false">(J118/N118-1)*100</f>
        <v>4.03022670025188</v>
      </c>
      <c r="N118" s="169" t="n">
        <v>23820</v>
      </c>
      <c r="O118" s="173"/>
      <c r="P118" s="143" t="n">
        <f aca="false">J118/2</f>
        <v>12390</v>
      </c>
      <c r="R118" s="143" t="n">
        <v>12980</v>
      </c>
    </row>
    <row r="119" s="51" customFormat="true" ht="12.75" hidden="false" customHeight="false" outlineLevel="0" collapsed="false">
      <c r="A119" s="133"/>
      <c r="B119" s="161"/>
      <c r="C119" s="161" t="s">
        <v>172</v>
      </c>
      <c r="D119" s="196"/>
      <c r="E119" s="196"/>
      <c r="F119" s="196"/>
      <c r="G119" s="133" t="s">
        <v>147</v>
      </c>
      <c r="H119" s="47"/>
      <c r="I119" s="47"/>
      <c r="J119" s="137" t="n">
        <v>29280</v>
      </c>
      <c r="K119" s="47"/>
      <c r="L119" s="137" t="n">
        <f aca="false">J119/2</f>
        <v>14640</v>
      </c>
      <c r="M119" s="143" t="n">
        <f aca="false">(J119/N119-1)*100</f>
        <v>9.99248685199099</v>
      </c>
      <c r="N119" s="169" t="n">
        <v>26620</v>
      </c>
      <c r="O119" s="173"/>
      <c r="P119" s="143" t="n">
        <f aca="false">J119/2</f>
        <v>14640</v>
      </c>
      <c r="R119" s="143" t="n">
        <v>14980</v>
      </c>
    </row>
    <row r="120" s="51" customFormat="true" ht="12.7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47"/>
      <c r="I120" s="47"/>
      <c r="J120" s="47"/>
      <c r="K120" s="47"/>
      <c r="L120" s="47"/>
      <c r="M120" s="47"/>
      <c r="O120" s="163"/>
      <c r="P120" s="47"/>
      <c r="R120" s="47"/>
    </row>
    <row r="121" s="51" customFormat="true" ht="14.4" hidden="true" customHeight="false" outlineLevel="0" collapsed="false">
      <c r="A121" s="52" t="s">
        <v>65</v>
      </c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O121" s="163"/>
      <c r="P121" s="52"/>
      <c r="R121" s="52"/>
    </row>
    <row r="122" s="51" customFormat="true" ht="12.75" hidden="true" customHeight="false" outlineLevel="0" collapsed="false">
      <c r="A122" s="149" t="s">
        <v>8</v>
      </c>
      <c r="B122" s="149" t="s">
        <v>9</v>
      </c>
      <c r="C122" s="150" t="s">
        <v>10</v>
      </c>
      <c r="D122" s="149" t="s">
        <v>11</v>
      </c>
      <c r="E122" s="149" t="s">
        <v>12</v>
      </c>
      <c r="F122" s="149" t="s">
        <v>13</v>
      </c>
      <c r="G122" s="149" t="s">
        <v>14</v>
      </c>
      <c r="H122" s="151" t="s">
        <v>15</v>
      </c>
      <c r="I122" s="152"/>
      <c r="J122" s="155" t="s">
        <v>16</v>
      </c>
      <c r="K122" s="154"/>
      <c r="L122" s="20" t="s">
        <v>131</v>
      </c>
      <c r="M122" s="152" t="s">
        <v>18</v>
      </c>
      <c r="N122" s="151" t="s">
        <v>15</v>
      </c>
      <c r="O122" s="163"/>
      <c r="P122" s="155" t="s">
        <v>16</v>
      </c>
      <c r="R122" s="155" t="s">
        <v>16</v>
      </c>
    </row>
    <row r="123" s="51" customFormat="true" ht="30.5" hidden="true" customHeight="false" outlineLevel="0" collapsed="false">
      <c r="A123" s="22"/>
      <c r="B123" s="22" t="s">
        <v>21</v>
      </c>
      <c r="C123" s="23" t="s">
        <v>22</v>
      </c>
      <c r="D123" s="22" t="s">
        <v>39</v>
      </c>
      <c r="E123" s="22"/>
      <c r="F123" s="22"/>
      <c r="G123" s="22" t="s">
        <v>21</v>
      </c>
      <c r="H123" s="25" t="s">
        <v>24</v>
      </c>
      <c r="I123" s="80" t="s">
        <v>25</v>
      </c>
      <c r="J123" s="27" t="s">
        <v>26</v>
      </c>
      <c r="K123" s="28"/>
      <c r="L123" s="28" t="s">
        <v>135</v>
      </c>
      <c r="M123" s="80" t="s">
        <v>75</v>
      </c>
      <c r="N123" s="25" t="s">
        <v>24</v>
      </c>
      <c r="O123" s="163"/>
      <c r="P123" s="27" t="s">
        <v>26</v>
      </c>
      <c r="R123" s="27" t="s">
        <v>26</v>
      </c>
    </row>
    <row r="124" s="51" customFormat="true" ht="12.75" hidden="true" customHeight="false" outlineLevel="0" collapsed="false">
      <c r="A124" s="159" t="s">
        <v>66</v>
      </c>
      <c r="B124" s="159" t="s">
        <v>138</v>
      </c>
      <c r="C124" s="161" t="s">
        <v>33</v>
      </c>
      <c r="D124" s="161" t="s">
        <v>203</v>
      </c>
      <c r="E124" s="159"/>
      <c r="F124" s="159"/>
      <c r="G124" s="159" t="s">
        <v>141</v>
      </c>
      <c r="H124" s="143" t="n">
        <v>31800</v>
      </c>
      <c r="I124" s="141" t="n">
        <v>22380</v>
      </c>
      <c r="J124" s="47"/>
      <c r="K124" s="47"/>
      <c r="L124" s="47"/>
      <c r="M124" s="47"/>
      <c r="O124" s="163"/>
      <c r="P124" s="47"/>
      <c r="R124" s="47"/>
    </row>
    <row r="125" s="51" customFormat="true" ht="12.75" hidden="true" customHeight="false" outlineLevel="0" collapsed="false">
      <c r="A125" s="159" t="s">
        <v>66</v>
      </c>
      <c r="B125" s="159" t="s">
        <v>32</v>
      </c>
      <c r="C125" s="159" t="s">
        <v>33</v>
      </c>
      <c r="D125" s="159" t="n">
        <v>1202</v>
      </c>
      <c r="E125" s="159"/>
      <c r="F125" s="159"/>
      <c r="G125" s="159" t="s">
        <v>37</v>
      </c>
      <c r="H125" s="143"/>
      <c r="I125" s="141"/>
      <c r="J125" s="47"/>
      <c r="K125" s="47"/>
      <c r="L125" s="47"/>
      <c r="M125" s="47"/>
      <c r="N125" s="51" t="s">
        <v>218</v>
      </c>
      <c r="O125" s="163"/>
      <c r="P125" s="47"/>
      <c r="R125" s="47"/>
    </row>
    <row r="126" s="51" customFormat="true" ht="12.75" hidden="true" customHeight="false" outlineLevel="0" collapsed="false">
      <c r="A126" s="159" t="s">
        <v>66</v>
      </c>
      <c r="B126" s="159" t="s">
        <v>32</v>
      </c>
      <c r="C126" s="159" t="s">
        <v>146</v>
      </c>
      <c r="D126" s="159" t="n">
        <v>1202</v>
      </c>
      <c r="E126" s="159"/>
      <c r="F126" s="159"/>
      <c r="G126" s="159" t="s">
        <v>147</v>
      </c>
      <c r="H126" s="143"/>
      <c r="I126" s="165" t="n">
        <v>14304</v>
      </c>
      <c r="J126" s="47"/>
      <c r="K126" s="47"/>
      <c r="L126" s="47"/>
      <c r="M126" s="47"/>
      <c r="N126" s="51" t="s">
        <v>218</v>
      </c>
      <c r="O126" s="163"/>
      <c r="P126" s="47"/>
      <c r="R126" s="47"/>
    </row>
    <row r="127" s="51" customFormat="true" ht="12.75" hidden="true" customHeight="false" outlineLevel="0" collapsed="false">
      <c r="A127" s="159" t="s">
        <v>66</v>
      </c>
      <c r="B127" s="159" t="s">
        <v>32</v>
      </c>
      <c r="C127" s="159" t="s">
        <v>55</v>
      </c>
      <c r="D127" s="159" t="n">
        <v>1204</v>
      </c>
      <c r="E127" s="180"/>
      <c r="F127" s="159"/>
      <c r="G127" s="159" t="s">
        <v>168</v>
      </c>
      <c r="H127" s="143"/>
      <c r="I127" s="165" t="n">
        <v>11496</v>
      </c>
      <c r="J127" s="47"/>
      <c r="K127" s="47"/>
      <c r="L127" s="47"/>
      <c r="M127" s="47"/>
      <c r="N127" s="51" t="s">
        <v>218</v>
      </c>
      <c r="O127" s="163"/>
      <c r="P127" s="47"/>
      <c r="R127" s="47"/>
    </row>
    <row r="128" s="51" customFormat="true" ht="12.75" hidden="true" customHeight="true" outlineLevel="0" collapsed="false">
      <c r="A128" s="159" t="s">
        <v>66</v>
      </c>
      <c r="B128" s="161" t="s">
        <v>32</v>
      </c>
      <c r="C128" s="161" t="s">
        <v>33</v>
      </c>
      <c r="D128" s="196" t="s">
        <v>219</v>
      </c>
      <c r="E128" s="197" t="s">
        <v>67</v>
      </c>
      <c r="F128" s="168" t="s">
        <v>36</v>
      </c>
      <c r="G128" s="159" t="s">
        <v>50</v>
      </c>
      <c r="H128" s="143" t="n">
        <v>19080</v>
      </c>
      <c r="I128" s="165" t="n">
        <v>12504</v>
      </c>
      <c r="J128" s="165" t="n">
        <v>22740</v>
      </c>
      <c r="K128" s="165"/>
      <c r="L128" s="143" t="n">
        <f aca="false">J128/2</f>
        <v>11370</v>
      </c>
      <c r="M128" s="165" t="n">
        <f aca="false">(J128/N128-1)*100</f>
        <v>4.12087912087913</v>
      </c>
      <c r="N128" s="169" t="n">
        <v>21840</v>
      </c>
      <c r="O128" s="163"/>
      <c r="P128" s="165" t="n">
        <v>22740</v>
      </c>
      <c r="R128" s="165" t="n">
        <v>22740</v>
      </c>
    </row>
    <row r="129" s="51" customFormat="true" ht="12.75" hidden="true" customHeight="true" outlineLevel="0" collapsed="false">
      <c r="A129" s="159" t="s">
        <v>66</v>
      </c>
      <c r="B129" s="161" t="s">
        <v>32</v>
      </c>
      <c r="C129" s="161" t="s">
        <v>166</v>
      </c>
      <c r="D129" s="196"/>
      <c r="E129" s="197"/>
      <c r="F129" s="168" t="s">
        <v>36</v>
      </c>
      <c r="G129" s="159" t="s">
        <v>147</v>
      </c>
      <c r="H129" s="143" t="n">
        <v>22260</v>
      </c>
      <c r="I129" s="165"/>
      <c r="J129" s="165"/>
      <c r="K129" s="165"/>
      <c r="L129" s="143" t="n">
        <f aca="false">J129/2</f>
        <v>0</v>
      </c>
      <c r="M129" s="165" t="e">
        <f aca="false">(J129/N129-1)*100</f>
        <v>#DIV/0!</v>
      </c>
      <c r="N129" s="169"/>
      <c r="O129" s="163"/>
      <c r="P129" s="165"/>
      <c r="R129" s="165"/>
    </row>
    <row r="130" s="51" customFormat="true" ht="12.75" hidden="true" customHeight="false" outlineLevel="0" collapsed="false">
      <c r="A130" s="159" t="s">
        <v>66</v>
      </c>
      <c r="B130" s="161" t="s">
        <v>32</v>
      </c>
      <c r="C130" s="161" t="s">
        <v>68</v>
      </c>
      <c r="D130" s="196"/>
      <c r="E130" s="197"/>
      <c r="F130" s="168" t="s">
        <v>36</v>
      </c>
      <c r="G130" s="159" t="s">
        <v>69</v>
      </c>
      <c r="H130" s="143" t="n">
        <v>24840</v>
      </c>
      <c r="I130" s="165"/>
      <c r="J130" s="165" t="n">
        <v>29640</v>
      </c>
      <c r="K130" s="165"/>
      <c r="L130" s="143" t="n">
        <f aca="false">J130/2</f>
        <v>14820</v>
      </c>
      <c r="M130" s="165" t="n">
        <f aca="false">(J130/N130-1)*100</f>
        <v>4.66101694915255</v>
      </c>
      <c r="N130" s="169" t="n">
        <v>28320</v>
      </c>
      <c r="O130" s="163"/>
      <c r="P130" s="165" t="n">
        <v>29640</v>
      </c>
      <c r="R130" s="165" t="n">
        <v>29640</v>
      </c>
    </row>
    <row r="131" s="51" customFormat="true" ht="12.75" hidden="true" customHeight="false" outlineLevel="0" collapsed="false">
      <c r="A131" s="159" t="s">
        <v>66</v>
      </c>
      <c r="B131" s="161" t="s">
        <v>32</v>
      </c>
      <c r="C131" s="161" t="s">
        <v>197</v>
      </c>
      <c r="D131" s="196"/>
      <c r="E131" s="197"/>
      <c r="F131" s="168" t="s">
        <v>36</v>
      </c>
      <c r="G131" s="159" t="s">
        <v>69</v>
      </c>
      <c r="H131" s="143"/>
      <c r="I131" s="165"/>
      <c r="J131" s="165" t="n">
        <v>40440</v>
      </c>
      <c r="K131" s="165"/>
      <c r="L131" s="143" t="n">
        <f aca="false">J131/2</f>
        <v>20220</v>
      </c>
      <c r="M131" s="165" t="n">
        <f aca="false">(J131/N131-1)*100</f>
        <v>5.02804903386662</v>
      </c>
      <c r="N131" s="169" t="n">
        <v>38504</v>
      </c>
      <c r="O131" s="163"/>
      <c r="P131" s="165" t="n">
        <v>40440</v>
      </c>
      <c r="R131" s="165" t="n">
        <v>40440</v>
      </c>
    </row>
    <row r="132" s="51" customFormat="true" ht="12.75" hidden="true" customHeight="false" outlineLevel="0" collapsed="false">
      <c r="A132" s="159" t="s">
        <v>66</v>
      </c>
      <c r="B132" s="161" t="s">
        <v>32</v>
      </c>
      <c r="C132" s="161" t="s">
        <v>220</v>
      </c>
      <c r="D132" s="196"/>
      <c r="E132" s="197"/>
      <c r="F132" s="168" t="s">
        <v>36</v>
      </c>
      <c r="G132" s="159" t="s">
        <v>72</v>
      </c>
      <c r="H132" s="143" t="n">
        <v>20520</v>
      </c>
      <c r="I132" s="165"/>
      <c r="J132" s="165" t="n">
        <v>24420</v>
      </c>
      <c r="K132" s="165"/>
      <c r="L132" s="143" t="n">
        <f aca="false">J132/2</f>
        <v>12210</v>
      </c>
      <c r="M132" s="165" t="n">
        <f aca="false">(J132/N132-1)*100</f>
        <v>4.35897435897437</v>
      </c>
      <c r="N132" s="169" t="n">
        <v>23400</v>
      </c>
      <c r="O132" s="163"/>
      <c r="P132" s="165" t="n">
        <v>24420</v>
      </c>
      <c r="R132" s="165" t="n">
        <v>24420</v>
      </c>
    </row>
    <row r="133" s="51" customFormat="true" ht="12.75" hidden="true" customHeight="true" outlineLevel="0" collapsed="false">
      <c r="A133" s="159" t="s">
        <v>66</v>
      </c>
      <c r="B133" s="161" t="s">
        <v>32</v>
      </c>
      <c r="C133" s="161" t="s">
        <v>33</v>
      </c>
      <c r="D133" s="196" t="s">
        <v>221</v>
      </c>
      <c r="E133" s="197" t="s">
        <v>70</v>
      </c>
      <c r="F133" s="168" t="s">
        <v>36</v>
      </c>
      <c r="G133" s="159" t="s">
        <v>50</v>
      </c>
      <c r="H133" s="143" t="n">
        <v>18300</v>
      </c>
      <c r="I133" s="165" t="n">
        <v>12480</v>
      </c>
      <c r="J133" s="165" t="n">
        <v>22020</v>
      </c>
      <c r="K133" s="165"/>
      <c r="L133" s="143" t="n">
        <f aca="false">J133/2</f>
        <v>11010</v>
      </c>
      <c r="M133" s="165" t="n">
        <f aca="false">(J133/N133-1)*100</f>
        <v>4.85714285714285</v>
      </c>
      <c r="N133" s="169" t="n">
        <v>21000</v>
      </c>
      <c r="O133" s="163"/>
      <c r="P133" s="165" t="n">
        <v>22020</v>
      </c>
      <c r="R133" s="165" t="n">
        <v>22020</v>
      </c>
    </row>
    <row r="134" s="51" customFormat="true" ht="12.75" hidden="true" customHeight="false" outlineLevel="0" collapsed="false">
      <c r="A134" s="159" t="s">
        <v>66</v>
      </c>
      <c r="B134" s="161" t="s">
        <v>32</v>
      </c>
      <c r="C134" s="161" t="s">
        <v>55</v>
      </c>
      <c r="D134" s="196"/>
      <c r="E134" s="197"/>
      <c r="F134" s="168" t="s">
        <v>36</v>
      </c>
      <c r="G134" s="159" t="s">
        <v>69</v>
      </c>
      <c r="H134" s="143" t="n">
        <v>22980</v>
      </c>
      <c r="I134" s="165" t="n">
        <v>16992</v>
      </c>
      <c r="J134" s="165" t="n">
        <v>27360</v>
      </c>
      <c r="K134" s="165"/>
      <c r="L134" s="143" t="n">
        <f aca="false">J134/2</f>
        <v>13680</v>
      </c>
      <c r="M134" s="165" t="n">
        <f aca="false">(J134/N134-1)*100</f>
        <v>6.54205607476635</v>
      </c>
      <c r="N134" s="169" t="n">
        <v>25680</v>
      </c>
      <c r="O134" s="163"/>
      <c r="P134" s="165" t="n">
        <v>27360</v>
      </c>
      <c r="R134" s="165" t="n">
        <v>27360</v>
      </c>
    </row>
    <row r="135" s="51" customFormat="true" ht="12.75" hidden="true" customHeight="false" outlineLevel="0" collapsed="false">
      <c r="A135" s="159" t="s">
        <v>66</v>
      </c>
      <c r="B135" s="161" t="s">
        <v>32</v>
      </c>
      <c r="C135" s="161" t="s">
        <v>222</v>
      </c>
      <c r="D135" s="196"/>
      <c r="E135" s="197"/>
      <c r="F135" s="168" t="s">
        <v>36</v>
      </c>
      <c r="G135" s="159" t="s">
        <v>72</v>
      </c>
      <c r="H135" s="143" t="n">
        <v>22680</v>
      </c>
      <c r="I135" s="165" t="n">
        <v>14496</v>
      </c>
      <c r="J135" s="165" t="n">
        <v>26700</v>
      </c>
      <c r="K135" s="165"/>
      <c r="L135" s="143" t="n">
        <f aca="false">J135/2</f>
        <v>13350</v>
      </c>
      <c r="M135" s="165" t="n">
        <f aca="false">(J135/N135-1)*100</f>
        <v>3.97196261682242</v>
      </c>
      <c r="N135" s="169" t="n">
        <v>25680</v>
      </c>
      <c r="O135" s="163"/>
      <c r="P135" s="165" t="n">
        <v>26700</v>
      </c>
      <c r="R135" s="165" t="n">
        <v>26700</v>
      </c>
    </row>
    <row r="136" s="51" customFormat="true" ht="12.75" hidden="true" customHeight="true" outlineLevel="0" collapsed="false">
      <c r="A136" s="159" t="s">
        <v>66</v>
      </c>
      <c r="B136" s="161" t="s">
        <v>32</v>
      </c>
      <c r="C136" s="161" t="s">
        <v>223</v>
      </c>
      <c r="D136" s="196"/>
      <c r="E136" s="197"/>
      <c r="F136" s="168" t="s">
        <v>36</v>
      </c>
      <c r="G136" s="159" t="s">
        <v>72</v>
      </c>
      <c r="H136" s="143" t="n">
        <v>22020</v>
      </c>
      <c r="I136" s="165"/>
      <c r="J136" s="165"/>
      <c r="K136" s="165"/>
      <c r="L136" s="143" t="n">
        <f aca="false">J136/2</f>
        <v>0</v>
      </c>
      <c r="M136" s="165" t="e">
        <f aca="false">(J136/N136-1)*100</f>
        <v>#DIV/0!</v>
      </c>
      <c r="N136" s="169"/>
      <c r="O136" s="163"/>
      <c r="P136" s="165"/>
      <c r="R136" s="165"/>
    </row>
    <row r="137" s="51" customFormat="true" ht="12.75" hidden="true" customHeight="false" outlineLevel="0" collapsed="false">
      <c r="A137" s="159" t="s">
        <v>66</v>
      </c>
      <c r="B137" s="161" t="s">
        <v>32</v>
      </c>
      <c r="C137" s="161" t="s">
        <v>71</v>
      </c>
      <c r="D137" s="196"/>
      <c r="E137" s="197"/>
      <c r="F137" s="168" t="s">
        <v>36</v>
      </c>
      <c r="G137" s="159" t="s">
        <v>72</v>
      </c>
      <c r="H137" s="143" t="n">
        <v>23880</v>
      </c>
      <c r="I137" s="165"/>
      <c r="J137" s="165" t="n">
        <v>26760</v>
      </c>
      <c r="K137" s="165"/>
      <c r="L137" s="143" t="n">
        <f aca="false">J137/2</f>
        <v>13380</v>
      </c>
      <c r="M137" s="165" t="n">
        <f aca="false">(J137/N137-1)*100</f>
        <v>3.72093023255815</v>
      </c>
      <c r="N137" s="169" t="n">
        <v>25800</v>
      </c>
      <c r="O137" s="163"/>
      <c r="P137" s="165" t="n">
        <v>26760</v>
      </c>
      <c r="R137" s="165" t="n">
        <v>26760</v>
      </c>
    </row>
    <row r="138" s="51" customFormat="true" ht="12.75" hidden="true" customHeight="false" outlineLevel="0" collapsed="false">
      <c r="A138" s="159" t="s">
        <v>66</v>
      </c>
      <c r="B138" s="161" t="s">
        <v>138</v>
      </c>
      <c r="C138" s="161" t="s">
        <v>146</v>
      </c>
      <c r="D138" s="196" t="s">
        <v>224</v>
      </c>
      <c r="E138" s="212" t="s">
        <v>73</v>
      </c>
      <c r="F138" s="161" t="s">
        <v>36</v>
      </c>
      <c r="G138" s="159" t="s">
        <v>147</v>
      </c>
      <c r="H138" s="143" t="n">
        <v>33360</v>
      </c>
      <c r="I138" s="165" t="n">
        <v>24708</v>
      </c>
      <c r="J138" s="165"/>
      <c r="K138" s="165"/>
      <c r="L138" s="143" t="n">
        <f aca="false">J138/2</f>
        <v>0</v>
      </c>
      <c r="M138" s="165" t="e">
        <f aca="false">(J138/N138-1)*100</f>
        <v>#DIV/0!</v>
      </c>
      <c r="N138" s="169"/>
      <c r="O138" s="163"/>
      <c r="P138" s="165"/>
      <c r="R138" s="165"/>
    </row>
    <row r="139" s="51" customFormat="true" ht="12.75" hidden="true" customHeight="false" outlineLevel="0" collapsed="false">
      <c r="A139" s="159" t="s">
        <v>66</v>
      </c>
      <c r="B139" s="161" t="s">
        <v>32</v>
      </c>
      <c r="C139" s="161" t="s">
        <v>33</v>
      </c>
      <c r="D139" s="196" t="s">
        <v>224</v>
      </c>
      <c r="E139" s="196" t="s">
        <v>73</v>
      </c>
      <c r="F139" s="161" t="s">
        <v>36</v>
      </c>
      <c r="G139" s="159" t="s">
        <v>50</v>
      </c>
      <c r="H139" s="143" t="n">
        <v>18600</v>
      </c>
      <c r="I139" s="165" t="n">
        <v>13200</v>
      </c>
      <c r="J139" s="165" t="n">
        <v>22380</v>
      </c>
      <c r="K139" s="165"/>
      <c r="L139" s="143" t="n">
        <f aca="false">J139/2</f>
        <v>11190</v>
      </c>
      <c r="M139" s="165" t="n">
        <f aca="false">(J139/N139-1)*100</f>
        <v>4.18994413407821</v>
      </c>
      <c r="N139" s="169" t="n">
        <v>21480</v>
      </c>
      <c r="O139" s="163"/>
      <c r="P139" s="165" t="n">
        <v>22380</v>
      </c>
      <c r="R139" s="165" t="n">
        <v>22380</v>
      </c>
    </row>
    <row r="140" s="51" customFormat="true" ht="12.75" hidden="true" customHeight="false" outlineLevel="0" collapsed="false">
      <c r="A140" s="159" t="s">
        <v>66</v>
      </c>
      <c r="B140" s="161" t="s">
        <v>32</v>
      </c>
      <c r="C140" s="161" t="s">
        <v>225</v>
      </c>
      <c r="D140" s="196"/>
      <c r="E140" s="196"/>
      <c r="F140" s="161" t="s">
        <v>36</v>
      </c>
      <c r="G140" s="159" t="s">
        <v>147</v>
      </c>
      <c r="H140" s="143" t="n">
        <v>19920</v>
      </c>
      <c r="I140" s="165" t="n">
        <v>14304</v>
      </c>
      <c r="J140" s="165" t="n">
        <v>23640</v>
      </c>
      <c r="K140" s="165"/>
      <c r="L140" s="143" t="n">
        <f aca="false">J140/2</f>
        <v>11820</v>
      </c>
      <c r="M140" s="165" t="n">
        <f aca="false">(J140/N140-1)*100</f>
        <v>3.68421052631578</v>
      </c>
      <c r="N140" s="169" t="n">
        <v>22800</v>
      </c>
      <c r="O140" s="163"/>
      <c r="P140" s="165" t="n">
        <v>23640</v>
      </c>
      <c r="R140" s="165" t="n">
        <v>23640</v>
      </c>
    </row>
    <row r="141" s="51" customFormat="true" ht="12.75" hidden="true" customHeight="false" outlineLevel="0" collapsed="false">
      <c r="A141" s="159" t="s">
        <v>66</v>
      </c>
      <c r="B141" s="161" t="s">
        <v>32</v>
      </c>
      <c r="C141" s="161" t="s">
        <v>226</v>
      </c>
      <c r="D141" s="196"/>
      <c r="E141" s="196"/>
      <c r="F141" s="161" t="s">
        <v>36</v>
      </c>
      <c r="G141" s="159" t="s">
        <v>147</v>
      </c>
      <c r="H141" s="143" t="n">
        <v>19920</v>
      </c>
      <c r="I141" s="165" t="n">
        <v>14304</v>
      </c>
      <c r="J141" s="165"/>
      <c r="K141" s="165"/>
      <c r="L141" s="143" t="n">
        <f aca="false">J141/2</f>
        <v>0</v>
      </c>
      <c r="M141" s="165"/>
      <c r="N141" s="169" t="n">
        <v>22680</v>
      </c>
      <c r="O141" s="163"/>
      <c r="P141" s="165"/>
      <c r="R141" s="165"/>
    </row>
    <row r="142" s="51" customFormat="true" ht="12.75" hidden="true" customHeight="false" outlineLevel="0" collapsed="false">
      <c r="A142" s="159" t="s">
        <v>66</v>
      </c>
      <c r="B142" s="161" t="s">
        <v>32</v>
      </c>
      <c r="C142" s="161" t="s">
        <v>227</v>
      </c>
      <c r="D142" s="196"/>
      <c r="E142" s="196"/>
      <c r="F142" s="161" t="s">
        <v>36</v>
      </c>
      <c r="G142" s="159" t="s">
        <v>228</v>
      </c>
      <c r="H142" s="143" t="n">
        <v>19392</v>
      </c>
      <c r="I142" s="165" t="n">
        <v>14304</v>
      </c>
      <c r="J142" s="165" t="n">
        <v>23580</v>
      </c>
      <c r="K142" s="165"/>
      <c r="L142" s="143" t="n">
        <f aca="false">J142/2</f>
        <v>11790</v>
      </c>
      <c r="M142" s="165" t="n">
        <f aca="false">(J142/N142-1)*100</f>
        <v>3.96825396825398</v>
      </c>
      <c r="N142" s="169" t="n">
        <v>22680</v>
      </c>
      <c r="O142" s="163"/>
      <c r="P142" s="165" t="n">
        <v>23580</v>
      </c>
      <c r="R142" s="165" t="n">
        <v>23580</v>
      </c>
    </row>
    <row r="143" s="51" customFormat="true" ht="12.75" hidden="true" customHeight="false" outlineLevel="0" collapsed="false">
      <c r="A143" s="159" t="s">
        <v>66</v>
      </c>
      <c r="B143" s="161" t="s">
        <v>32</v>
      </c>
      <c r="C143" s="161" t="s">
        <v>68</v>
      </c>
      <c r="D143" s="196"/>
      <c r="E143" s="196"/>
      <c r="F143" s="161" t="s">
        <v>36</v>
      </c>
      <c r="G143" s="159" t="s">
        <v>69</v>
      </c>
      <c r="H143" s="143" t="n">
        <v>23364</v>
      </c>
      <c r="I143" s="165" t="n">
        <v>14304</v>
      </c>
      <c r="J143" s="165" t="n">
        <v>27480</v>
      </c>
      <c r="K143" s="165"/>
      <c r="L143" s="143" t="n">
        <f aca="false">J143/2</f>
        <v>13740</v>
      </c>
      <c r="M143" s="165" t="n">
        <f aca="false">(J143/N143-1)*100</f>
        <v>4.0909090909091</v>
      </c>
      <c r="N143" s="169" t="n">
        <v>26400</v>
      </c>
      <c r="O143" s="163"/>
      <c r="P143" s="165" t="n">
        <v>27480</v>
      </c>
      <c r="R143" s="165" t="n">
        <v>27480</v>
      </c>
    </row>
    <row r="144" s="51" customFormat="true" ht="12.75" hidden="true" customHeight="true" outlineLevel="0" collapsed="false">
      <c r="A144" s="159" t="s">
        <v>66</v>
      </c>
      <c r="B144" s="161" t="s">
        <v>138</v>
      </c>
      <c r="C144" s="161" t="s">
        <v>166</v>
      </c>
      <c r="D144" s="196" t="s">
        <v>229</v>
      </c>
      <c r="E144" s="175" t="s">
        <v>230</v>
      </c>
      <c r="F144" s="161" t="s">
        <v>36</v>
      </c>
      <c r="G144" s="159" t="s">
        <v>147</v>
      </c>
      <c r="H144" s="143" t="n">
        <v>33240</v>
      </c>
      <c r="I144" s="165" t="n">
        <v>24300</v>
      </c>
      <c r="J144" s="165" t="n">
        <v>37860</v>
      </c>
      <c r="K144" s="165"/>
      <c r="L144" s="143" t="n">
        <f aca="false">J144/2</f>
        <v>18930</v>
      </c>
      <c r="M144" s="165" t="n">
        <f aca="false">(J144/N144-1)*100</f>
        <v>3.10457516339868</v>
      </c>
      <c r="N144" s="169" t="n">
        <v>36720</v>
      </c>
      <c r="O144" s="163"/>
      <c r="P144" s="165" t="n">
        <v>37860</v>
      </c>
      <c r="R144" s="165" t="n">
        <v>37860</v>
      </c>
    </row>
    <row r="145" s="51" customFormat="true" ht="12.75" hidden="true" customHeight="false" outlineLevel="0" collapsed="false">
      <c r="A145" s="159" t="s">
        <v>66</v>
      </c>
      <c r="B145" s="161" t="s">
        <v>32</v>
      </c>
      <c r="C145" s="161" t="s">
        <v>33</v>
      </c>
      <c r="D145" s="196"/>
      <c r="E145" s="175"/>
      <c r="F145" s="161" t="s">
        <v>36</v>
      </c>
      <c r="G145" s="159" t="s">
        <v>37</v>
      </c>
      <c r="H145" s="143" t="n">
        <v>17640</v>
      </c>
      <c r="I145" s="165" t="n">
        <v>12384</v>
      </c>
      <c r="J145" s="165" t="n">
        <v>21240</v>
      </c>
      <c r="K145" s="165"/>
      <c r="L145" s="143" t="n">
        <f aca="false">J145/2</f>
        <v>10620</v>
      </c>
      <c r="M145" s="165" t="n">
        <f aca="false">(J145/N145-1)*100</f>
        <v>4.11764705882354</v>
      </c>
      <c r="N145" s="169" t="n">
        <v>20400</v>
      </c>
      <c r="O145" s="163"/>
      <c r="P145" s="165" t="n">
        <v>21240</v>
      </c>
      <c r="R145" s="165" t="n">
        <v>21240</v>
      </c>
    </row>
    <row r="146" s="51" customFormat="true" ht="12.75" hidden="true" customHeight="false" outlineLevel="0" collapsed="false">
      <c r="A146" s="159" t="s">
        <v>66</v>
      </c>
      <c r="B146" s="161" t="s">
        <v>32</v>
      </c>
      <c r="C146" s="161" t="s">
        <v>223</v>
      </c>
      <c r="D146" s="196"/>
      <c r="E146" s="175"/>
      <c r="F146" s="161" t="s">
        <v>36</v>
      </c>
      <c r="G146" s="159" t="s">
        <v>72</v>
      </c>
      <c r="H146" s="143" t="n">
        <v>20460</v>
      </c>
      <c r="I146" s="165"/>
      <c r="J146" s="165" t="n">
        <v>24480</v>
      </c>
      <c r="K146" s="165"/>
      <c r="L146" s="143" t="n">
        <f aca="false">J146/2</f>
        <v>12240</v>
      </c>
      <c r="M146" s="165" t="n">
        <f aca="false">(J146/N146-1)*100</f>
        <v>4.08163265306123</v>
      </c>
      <c r="N146" s="169" t="n">
        <v>23520</v>
      </c>
      <c r="O146" s="163"/>
      <c r="P146" s="165" t="n">
        <v>24480</v>
      </c>
      <c r="R146" s="165" t="n">
        <v>24480</v>
      </c>
    </row>
    <row r="147" s="51" customFormat="true" ht="12.75" hidden="true" customHeight="false" outlineLevel="0" collapsed="false">
      <c r="A147" s="159" t="s">
        <v>66</v>
      </c>
      <c r="B147" s="161" t="s">
        <v>138</v>
      </c>
      <c r="C147" s="161" t="s">
        <v>166</v>
      </c>
      <c r="D147" s="196" t="s">
        <v>231</v>
      </c>
      <c r="E147" s="196" t="s">
        <v>232</v>
      </c>
      <c r="F147" s="161" t="s">
        <v>36</v>
      </c>
      <c r="G147" s="159" t="s">
        <v>147</v>
      </c>
      <c r="H147" s="143" t="n">
        <v>33000</v>
      </c>
      <c r="I147" s="165" t="n">
        <v>23592</v>
      </c>
      <c r="J147" s="165" t="n">
        <v>37620</v>
      </c>
      <c r="K147" s="165"/>
      <c r="L147" s="143" t="n">
        <f aca="false">J147/2</f>
        <v>18810</v>
      </c>
      <c r="M147" s="165" t="n">
        <f aca="false">(J147/N147-1)*100</f>
        <v>1.78571428571428</v>
      </c>
      <c r="N147" s="169" t="n">
        <v>36960</v>
      </c>
      <c r="O147" s="163"/>
      <c r="P147" s="165" t="n">
        <v>37620</v>
      </c>
      <c r="R147" s="165" t="n">
        <v>37620</v>
      </c>
    </row>
    <row r="148" s="51" customFormat="true" ht="12.75" hidden="true" customHeight="false" outlineLevel="0" collapsed="false">
      <c r="A148" s="159" t="s">
        <v>66</v>
      </c>
      <c r="B148" s="161" t="s">
        <v>32</v>
      </c>
      <c r="C148" s="161" t="s">
        <v>223</v>
      </c>
      <c r="D148" s="196"/>
      <c r="E148" s="196"/>
      <c r="F148" s="134" t="s">
        <v>36</v>
      </c>
      <c r="G148" s="133" t="s">
        <v>72</v>
      </c>
      <c r="H148" s="137" t="n">
        <v>19920</v>
      </c>
      <c r="I148" s="165" t="n">
        <v>14208</v>
      </c>
      <c r="J148" s="141" t="n">
        <v>24000</v>
      </c>
      <c r="K148" s="141"/>
      <c r="L148" s="143" t="n">
        <f aca="false">J148/2</f>
        <v>12000</v>
      </c>
      <c r="M148" s="165" t="n">
        <f aca="false">(J148/N148-1)*100</f>
        <v>4.16666666666667</v>
      </c>
      <c r="N148" s="142" t="n">
        <v>23040</v>
      </c>
      <c r="O148" s="163"/>
      <c r="P148" s="141" t="n">
        <v>24000</v>
      </c>
      <c r="R148" s="141" t="n">
        <v>24000</v>
      </c>
    </row>
    <row r="149" s="51" customFormat="true" ht="12.75" hidden="true" customHeight="false" outlineLevel="0" collapsed="false">
      <c r="A149" s="159" t="s">
        <v>66</v>
      </c>
      <c r="B149" s="161" t="s">
        <v>32</v>
      </c>
      <c r="C149" s="161" t="s">
        <v>33</v>
      </c>
      <c r="D149" s="196"/>
      <c r="E149" s="196"/>
      <c r="F149" s="161" t="s">
        <v>36</v>
      </c>
      <c r="G149" s="159" t="s">
        <v>37</v>
      </c>
      <c r="H149" s="143" t="n">
        <v>17340</v>
      </c>
      <c r="I149" s="165" t="n">
        <v>11292</v>
      </c>
      <c r="J149" s="165" t="n">
        <v>21000</v>
      </c>
      <c r="K149" s="165"/>
      <c r="L149" s="143" t="n">
        <f aca="false">J149/2</f>
        <v>10500</v>
      </c>
      <c r="M149" s="165" t="n">
        <f aca="false">(J149/N149-1)*100</f>
        <v>4.16666666666667</v>
      </c>
      <c r="N149" s="169" t="n">
        <v>20160</v>
      </c>
      <c r="O149" s="163"/>
      <c r="P149" s="165" t="n">
        <v>21000</v>
      </c>
      <c r="R149" s="165" t="n">
        <v>21000</v>
      </c>
    </row>
    <row r="150" s="51" customFormat="true" ht="12.75" hidden="true" customHeight="false" outlineLevel="0" collapsed="false">
      <c r="A150" s="159" t="s">
        <v>66</v>
      </c>
      <c r="B150" s="161" t="s">
        <v>138</v>
      </c>
      <c r="C150" s="161" t="s">
        <v>172</v>
      </c>
      <c r="D150" s="196" t="n">
        <v>190100</v>
      </c>
      <c r="E150" s="196" t="s">
        <v>233</v>
      </c>
      <c r="F150" s="161" t="s">
        <v>234</v>
      </c>
      <c r="G150" s="159" t="s">
        <v>69</v>
      </c>
      <c r="H150" s="143"/>
      <c r="I150" s="176"/>
      <c r="J150" s="176" t="n">
        <v>38160</v>
      </c>
      <c r="K150" s="176"/>
      <c r="L150" s="143" t="n">
        <f aca="false">J150/2</f>
        <v>19080</v>
      </c>
      <c r="M150" s="165" t="n">
        <f aca="false">(J150/N150-1)*100</f>
        <v>6.00000000000001</v>
      </c>
      <c r="N150" s="169" t="n">
        <v>36000</v>
      </c>
      <c r="O150" s="163"/>
      <c r="P150" s="176" t="n">
        <v>38160</v>
      </c>
      <c r="R150" s="176" t="n">
        <v>38160</v>
      </c>
    </row>
    <row r="151" s="51" customFormat="true" ht="29.95" hidden="true" customHeight="false" outlineLevel="0" collapsed="false">
      <c r="A151" s="159" t="s">
        <v>66</v>
      </c>
      <c r="B151" s="161" t="s">
        <v>138</v>
      </c>
      <c r="C151" s="161" t="s">
        <v>172</v>
      </c>
      <c r="D151" s="210" t="n">
        <v>151000</v>
      </c>
      <c r="E151" s="213" t="s">
        <v>235</v>
      </c>
      <c r="F151" s="161" t="s">
        <v>234</v>
      </c>
      <c r="G151" s="159" t="s">
        <v>69</v>
      </c>
      <c r="H151" s="143"/>
      <c r="I151" s="176"/>
      <c r="J151" s="176" t="n">
        <v>39900</v>
      </c>
      <c r="K151" s="176"/>
      <c r="L151" s="143" t="n">
        <f aca="false">J151/2</f>
        <v>19950</v>
      </c>
      <c r="M151" s="165"/>
      <c r="N151" s="169"/>
      <c r="O151" s="163"/>
      <c r="P151" s="176" t="n">
        <v>39900</v>
      </c>
      <c r="R151" s="176" t="n">
        <v>39900</v>
      </c>
    </row>
    <row r="152" s="51" customFormat="true" ht="12.75" hidden="true" customHeight="false" outlineLevel="0" collapsed="false">
      <c r="A152" s="159" t="s">
        <v>66</v>
      </c>
      <c r="B152" s="161" t="s">
        <v>138</v>
      </c>
      <c r="C152" s="161" t="s">
        <v>172</v>
      </c>
      <c r="D152" s="196" t="n">
        <v>190500</v>
      </c>
      <c r="E152" s="196" t="s">
        <v>236</v>
      </c>
      <c r="F152" s="161" t="s">
        <v>234</v>
      </c>
      <c r="G152" s="159" t="s">
        <v>69</v>
      </c>
      <c r="H152" s="143"/>
      <c r="I152" s="176"/>
      <c r="J152" s="176" t="n">
        <v>38340</v>
      </c>
      <c r="K152" s="176"/>
      <c r="L152" s="143" t="n">
        <f aca="false">J152/2</f>
        <v>19170</v>
      </c>
      <c r="M152" s="165" t="n">
        <f aca="false">(J152/N152-1)*100</f>
        <v>6.14617940199336</v>
      </c>
      <c r="N152" s="169" t="n">
        <v>36120</v>
      </c>
      <c r="O152" s="163"/>
      <c r="P152" s="176" t="n">
        <v>38340</v>
      </c>
      <c r="R152" s="176" t="n">
        <v>38340</v>
      </c>
    </row>
    <row r="153" s="51" customFormat="true" ht="12.75" hidden="true" customHeight="true" outlineLevel="0" collapsed="false">
      <c r="A153" s="159" t="s">
        <v>66</v>
      </c>
      <c r="B153" s="161" t="s">
        <v>138</v>
      </c>
      <c r="C153" s="161" t="s">
        <v>166</v>
      </c>
      <c r="D153" s="196" t="s">
        <v>237</v>
      </c>
      <c r="E153" s="197" t="s">
        <v>238</v>
      </c>
      <c r="F153" s="161" t="s">
        <v>36</v>
      </c>
      <c r="G153" s="159" t="s">
        <v>147</v>
      </c>
      <c r="H153" s="143" t="n">
        <v>33300</v>
      </c>
      <c r="I153" s="176"/>
      <c r="J153" s="143" t="n">
        <v>37140</v>
      </c>
      <c r="K153" s="165"/>
      <c r="L153" s="143" t="n">
        <f aca="false">J153/2</f>
        <v>18570</v>
      </c>
      <c r="M153" s="165" t="n">
        <f aca="false">(J153/N153-1)*100</f>
        <v>2.82392026578073</v>
      </c>
      <c r="N153" s="169" t="n">
        <v>36120</v>
      </c>
      <c r="O153" s="163"/>
      <c r="P153" s="143" t="n">
        <v>37140</v>
      </c>
      <c r="R153" s="143" t="n">
        <v>37140</v>
      </c>
    </row>
    <row r="154" s="51" customFormat="true" ht="12.75" hidden="true" customHeight="false" outlineLevel="0" collapsed="false">
      <c r="A154" s="159" t="s">
        <v>66</v>
      </c>
      <c r="B154" s="161" t="s">
        <v>32</v>
      </c>
      <c r="C154" s="161" t="s">
        <v>166</v>
      </c>
      <c r="D154" s="196"/>
      <c r="E154" s="197"/>
      <c r="F154" s="161" t="s">
        <v>36</v>
      </c>
      <c r="G154" s="159" t="s">
        <v>72</v>
      </c>
      <c r="H154" s="143" t="n">
        <v>20400</v>
      </c>
      <c r="I154" s="214"/>
      <c r="J154" s="215" t="n">
        <v>24420</v>
      </c>
      <c r="K154" s="215"/>
      <c r="L154" s="143" t="n">
        <f aca="false">J154/2</f>
        <v>12210</v>
      </c>
      <c r="M154" s="165" t="n">
        <f aca="false">(J154/N154-1)*100</f>
        <v>4.35897435897437</v>
      </c>
      <c r="N154" s="169" t="n">
        <v>23400</v>
      </c>
      <c r="O154" s="163"/>
      <c r="P154" s="215" t="n">
        <v>24420</v>
      </c>
      <c r="R154" s="215" t="n">
        <v>24420</v>
      </c>
    </row>
    <row r="155" s="51" customFormat="true" ht="12.75" hidden="true" customHeight="false" outlineLevel="0" collapsed="false">
      <c r="A155" s="159" t="s">
        <v>66</v>
      </c>
      <c r="B155" s="161" t="s">
        <v>32</v>
      </c>
      <c r="C155" s="161" t="s">
        <v>33</v>
      </c>
      <c r="D155" s="196"/>
      <c r="E155" s="197"/>
      <c r="F155" s="161" t="s">
        <v>36</v>
      </c>
      <c r="G155" s="159" t="s">
        <v>37</v>
      </c>
      <c r="H155" s="143" t="n">
        <v>17880</v>
      </c>
      <c r="I155" s="165"/>
      <c r="J155" s="165" t="n">
        <v>21540</v>
      </c>
      <c r="K155" s="165"/>
      <c r="L155" s="143" t="n">
        <f aca="false">J155/2</f>
        <v>10770</v>
      </c>
      <c r="M155" s="165" t="n">
        <f aca="false">(J155/N155-1)*100</f>
        <v>4.36046511627908</v>
      </c>
      <c r="N155" s="169" t="n">
        <v>20640</v>
      </c>
      <c r="O155" s="163"/>
      <c r="P155" s="165" t="n">
        <v>21540</v>
      </c>
      <c r="R155" s="165" t="n">
        <v>21540</v>
      </c>
    </row>
    <row r="156" s="51" customFormat="true" ht="12.75" hidden="true" customHeight="false" outlineLevel="0" collapsed="false">
      <c r="A156" s="159" t="s">
        <v>66</v>
      </c>
      <c r="B156" s="161" t="s">
        <v>32</v>
      </c>
      <c r="C156" s="161" t="s">
        <v>186</v>
      </c>
      <c r="D156" s="196" t="s">
        <v>239</v>
      </c>
      <c r="E156" s="216"/>
      <c r="F156" s="161" t="s">
        <v>36</v>
      </c>
      <c r="G156" s="180" t="s">
        <v>72</v>
      </c>
      <c r="H156" s="177" t="n">
        <v>20520</v>
      </c>
      <c r="I156" s="165" t="n">
        <v>15528</v>
      </c>
      <c r="J156" s="176"/>
      <c r="K156" s="176"/>
      <c r="L156" s="176"/>
      <c r="M156" s="165" t="e">
        <f aca="false">(J156/N156-1)*100</f>
        <v>#DIV/0!</v>
      </c>
      <c r="N156" s="200"/>
      <c r="O156" s="163"/>
      <c r="P156" s="176"/>
      <c r="R156" s="176"/>
    </row>
    <row r="157" s="51" customFormat="true" ht="12.75" hidden="true" customHeight="true" outlineLevel="0" collapsed="false">
      <c r="A157" s="159" t="s">
        <v>66</v>
      </c>
      <c r="B157" s="161" t="s">
        <v>32</v>
      </c>
      <c r="C157" s="161" t="s">
        <v>146</v>
      </c>
      <c r="D157" s="217" t="n">
        <v>190603</v>
      </c>
      <c r="E157" s="197" t="s">
        <v>240</v>
      </c>
      <c r="F157" s="196" t="s">
        <v>36</v>
      </c>
      <c r="G157" s="196" t="s">
        <v>228</v>
      </c>
      <c r="H157" s="218" t="n">
        <v>18120</v>
      </c>
      <c r="I157" s="205"/>
      <c r="J157" s="205"/>
      <c r="K157" s="219"/>
      <c r="L157" s="219"/>
      <c r="M157" s="42"/>
      <c r="N157" s="200" t="n">
        <v>23160</v>
      </c>
      <c r="O157" s="163"/>
      <c r="P157" s="205"/>
      <c r="R157" s="205"/>
    </row>
    <row r="158" s="51" customFormat="true" ht="21.75" hidden="true" customHeight="true" outlineLevel="0" collapsed="false">
      <c r="A158" s="159"/>
      <c r="B158" s="161"/>
      <c r="C158" s="161"/>
      <c r="D158" s="217"/>
      <c r="E158" s="197"/>
      <c r="F158" s="196"/>
      <c r="G158" s="196"/>
      <c r="H158" s="218"/>
      <c r="I158" s="205"/>
      <c r="J158" s="205"/>
      <c r="K158" s="220"/>
      <c r="L158" s="220"/>
      <c r="M158" s="42"/>
      <c r="N158" s="142"/>
      <c r="O158" s="163"/>
      <c r="P158" s="205"/>
      <c r="R158" s="205"/>
    </row>
    <row r="159" s="51" customFormat="true" ht="12.75" hidden="true" customHeight="false" outlineLevel="0" collapsed="false">
      <c r="A159" s="159"/>
      <c r="B159" s="159"/>
      <c r="C159" s="159"/>
      <c r="D159" s="161"/>
      <c r="E159" s="133"/>
      <c r="F159" s="134"/>
      <c r="G159" s="133"/>
      <c r="H159" s="137"/>
      <c r="I159" s="165"/>
      <c r="J159" s="141"/>
      <c r="K159" s="141"/>
      <c r="L159" s="141"/>
      <c r="M159" s="141"/>
      <c r="N159" s="142"/>
      <c r="O159" s="163"/>
      <c r="P159" s="141"/>
      <c r="R159" s="141"/>
    </row>
    <row r="160" s="51" customFormat="true" ht="12.75" hidden="true" customHeight="false" outlineLevel="0" collapsed="false">
      <c r="A160" s="159" t="s">
        <v>66</v>
      </c>
      <c r="B160" s="159" t="s">
        <v>32</v>
      </c>
      <c r="C160" s="159" t="s">
        <v>146</v>
      </c>
      <c r="D160" s="159" t="s">
        <v>241</v>
      </c>
      <c r="E160" s="159"/>
      <c r="F160" s="159" t="s">
        <v>36</v>
      </c>
      <c r="G160" s="159" t="s">
        <v>72</v>
      </c>
      <c r="H160" s="143" t="n">
        <v>18120</v>
      </c>
      <c r="I160" s="143"/>
      <c r="J160" s="47"/>
      <c r="K160" s="47"/>
      <c r="L160" s="47"/>
      <c r="M160" s="47"/>
      <c r="O160" s="163"/>
      <c r="P160" s="47"/>
      <c r="R160" s="47"/>
    </row>
    <row r="161" s="51" customFormat="true" ht="12.75" hidden="false" customHeight="false" outlineLevel="0" collapsed="false">
      <c r="A161" s="77"/>
      <c r="B161" s="77"/>
      <c r="C161" s="77"/>
      <c r="D161" s="77"/>
      <c r="E161" s="77"/>
      <c r="F161" s="77"/>
      <c r="G161" s="77"/>
      <c r="H161" s="47"/>
      <c r="I161" s="47"/>
      <c r="J161" s="47"/>
      <c r="K161" s="47"/>
      <c r="L161" s="47"/>
      <c r="M161" s="47"/>
      <c r="O161" s="163"/>
      <c r="P161" s="47"/>
      <c r="R161" s="47"/>
    </row>
    <row r="162" s="51" customFormat="true" ht="12.75" hidden="false" customHeight="false" outlineLevel="0" collapsed="false">
      <c r="A162" s="77"/>
      <c r="B162" s="77"/>
      <c r="C162" s="77"/>
      <c r="D162" s="77"/>
      <c r="E162" s="77"/>
      <c r="F162" s="77"/>
      <c r="G162" s="77"/>
      <c r="H162" s="47"/>
      <c r="I162" s="47"/>
      <c r="J162" s="47"/>
      <c r="K162" s="47"/>
      <c r="L162" s="47"/>
      <c r="M162" s="47"/>
      <c r="O162" s="163"/>
      <c r="P162" s="47"/>
      <c r="R162" s="47"/>
    </row>
    <row r="163" s="51" customFormat="true" ht="14.4" hidden="false" customHeight="false" outlineLevel="0" collapsed="false">
      <c r="A163" s="52" t="s">
        <v>65</v>
      </c>
      <c r="B163" s="52"/>
      <c r="C163" s="52"/>
      <c r="D163" s="52"/>
      <c r="E163" s="52"/>
      <c r="F163" s="52"/>
      <c r="G163" s="52"/>
      <c r="H163" s="52"/>
      <c r="I163" s="52"/>
      <c r="J163" s="52"/>
      <c r="K163" s="47"/>
      <c r="L163" s="47"/>
      <c r="M163" s="47"/>
      <c r="O163" s="163"/>
      <c r="P163" s="52"/>
      <c r="R163" s="52"/>
    </row>
    <row r="164" s="51" customFormat="true" ht="20.5" hidden="false" customHeight="false" outlineLevel="0" collapsed="false">
      <c r="A164" s="149" t="s">
        <v>8</v>
      </c>
      <c r="B164" s="149" t="s">
        <v>9</v>
      </c>
      <c r="C164" s="150" t="s">
        <v>10</v>
      </c>
      <c r="D164" s="149" t="s">
        <v>11</v>
      </c>
      <c r="E164" s="149" t="s">
        <v>12</v>
      </c>
      <c r="F164" s="149" t="s">
        <v>13</v>
      </c>
      <c r="G164" s="149" t="s">
        <v>14</v>
      </c>
      <c r="H164" s="151" t="s">
        <v>15</v>
      </c>
      <c r="I164" s="152"/>
      <c r="J164" s="155" t="s">
        <v>16</v>
      </c>
      <c r="K164" s="47"/>
      <c r="L164" s="155" t="s">
        <v>131</v>
      </c>
      <c r="M164" s="152" t="s">
        <v>18</v>
      </c>
      <c r="N164" s="151" t="s">
        <v>15</v>
      </c>
      <c r="O164" s="185"/>
      <c r="P164" s="155" t="s">
        <v>132</v>
      </c>
      <c r="R164" s="155" t="s">
        <v>132</v>
      </c>
    </row>
    <row r="165" s="51" customFormat="true" ht="26.35" hidden="false" customHeight="true" outlineLevel="0" collapsed="false">
      <c r="A165" s="22"/>
      <c r="B165" s="22" t="s">
        <v>21</v>
      </c>
      <c r="C165" s="23" t="s">
        <v>22</v>
      </c>
      <c r="D165" s="22" t="s">
        <v>39</v>
      </c>
      <c r="E165" s="22"/>
      <c r="F165" s="22"/>
      <c r="G165" s="22" t="s">
        <v>21</v>
      </c>
      <c r="H165" s="25" t="s">
        <v>24</v>
      </c>
      <c r="I165" s="80" t="s">
        <v>25</v>
      </c>
      <c r="J165" s="27" t="s">
        <v>26</v>
      </c>
      <c r="K165" s="47"/>
      <c r="L165" s="27" t="s">
        <v>135</v>
      </c>
      <c r="M165" s="80" t="s">
        <v>75</v>
      </c>
      <c r="N165" s="25" t="s">
        <v>24</v>
      </c>
      <c r="O165" s="186"/>
      <c r="P165" s="27" t="s">
        <v>136</v>
      </c>
      <c r="R165" s="27" t="s">
        <v>137</v>
      </c>
    </row>
    <row r="166" s="51" customFormat="true" ht="12.75" hidden="false" customHeight="true" outlineLevel="0" collapsed="false">
      <c r="A166" s="159" t="s">
        <v>66</v>
      </c>
      <c r="B166" s="161" t="s">
        <v>32</v>
      </c>
      <c r="C166" s="161" t="s">
        <v>33</v>
      </c>
      <c r="D166" s="196" t="s">
        <v>219</v>
      </c>
      <c r="E166" s="197" t="s">
        <v>67</v>
      </c>
      <c r="F166" s="168" t="s">
        <v>36</v>
      </c>
      <c r="G166" s="159" t="s">
        <v>50</v>
      </c>
      <c r="H166" s="143" t="n">
        <v>19080</v>
      </c>
      <c r="I166" s="165" t="n">
        <v>12504</v>
      </c>
      <c r="J166" s="143" t="n">
        <v>24360</v>
      </c>
      <c r="K166" s="47"/>
      <c r="L166" s="143" t="n">
        <f aca="false">J166/2</f>
        <v>12180</v>
      </c>
      <c r="M166" s="143" t="n">
        <f aca="false">(J166/N166-1)*100</f>
        <v>11.5384615384615</v>
      </c>
      <c r="N166" s="169" t="n">
        <v>21840</v>
      </c>
      <c r="O166" s="173"/>
      <c r="P166" s="143" t="n">
        <f aca="false">J166/2</f>
        <v>12180</v>
      </c>
      <c r="R166" s="143" t="n">
        <v>12380</v>
      </c>
    </row>
    <row r="167" s="51" customFormat="true" ht="12.75" hidden="true" customHeight="false" outlineLevel="0" collapsed="false">
      <c r="A167" s="159" t="s">
        <v>66</v>
      </c>
      <c r="B167" s="161" t="s">
        <v>32</v>
      </c>
      <c r="C167" s="161" t="s">
        <v>68</v>
      </c>
      <c r="D167" s="196"/>
      <c r="E167" s="197"/>
      <c r="F167" s="168" t="s">
        <v>36</v>
      </c>
      <c r="G167" s="159" t="s">
        <v>69</v>
      </c>
      <c r="H167" s="143" t="n">
        <v>24840</v>
      </c>
      <c r="I167" s="165"/>
      <c r="J167" s="143" t="n">
        <v>31740</v>
      </c>
      <c r="K167" s="47"/>
      <c r="L167" s="143" t="n">
        <f aca="false">J167/2</f>
        <v>15870</v>
      </c>
      <c r="M167" s="143" t="n">
        <f aca="false">(J167/N167-1)*100</f>
        <v>12.0762711864407</v>
      </c>
      <c r="N167" s="169" t="n">
        <v>28320</v>
      </c>
      <c r="O167" s="173"/>
      <c r="P167" s="143" t="n">
        <f aca="false">J167/2</f>
        <v>15870</v>
      </c>
      <c r="R167" s="143"/>
    </row>
    <row r="168" s="51" customFormat="true" ht="12.75" hidden="true" customHeight="false" outlineLevel="0" collapsed="false">
      <c r="A168" s="159" t="s">
        <v>66</v>
      </c>
      <c r="B168" s="161" t="s">
        <v>32</v>
      </c>
      <c r="C168" s="161" t="s">
        <v>197</v>
      </c>
      <c r="D168" s="196"/>
      <c r="E168" s="197"/>
      <c r="F168" s="168" t="s">
        <v>36</v>
      </c>
      <c r="G168" s="159" t="s">
        <v>69</v>
      </c>
      <c r="H168" s="143"/>
      <c r="I168" s="165"/>
      <c r="J168" s="143" t="n">
        <v>43260</v>
      </c>
      <c r="K168" s="47"/>
      <c r="L168" s="143" t="n">
        <f aca="false">J168/2</f>
        <v>21630</v>
      </c>
      <c r="M168" s="143" t="n">
        <f aca="false">(J168/N168-1)*100</f>
        <v>12.3519634323707</v>
      </c>
      <c r="N168" s="169" t="n">
        <v>38504</v>
      </c>
      <c r="O168" s="173"/>
      <c r="P168" s="143" t="n">
        <v>21150</v>
      </c>
      <c r="R168" s="143"/>
    </row>
    <row r="169" s="51" customFormat="true" ht="12.75" hidden="false" customHeight="false" outlineLevel="0" collapsed="false">
      <c r="A169" s="159" t="s">
        <v>66</v>
      </c>
      <c r="B169" s="161" t="s">
        <v>32</v>
      </c>
      <c r="C169" s="161" t="s">
        <v>220</v>
      </c>
      <c r="D169" s="196"/>
      <c r="E169" s="197"/>
      <c r="F169" s="168" t="s">
        <v>36</v>
      </c>
      <c r="G169" s="159" t="s">
        <v>72</v>
      </c>
      <c r="H169" s="143" t="n">
        <v>20520</v>
      </c>
      <c r="I169" s="165"/>
      <c r="J169" s="143" t="n">
        <v>26100</v>
      </c>
      <c r="K169" s="47"/>
      <c r="L169" s="143" t="n">
        <f aca="false">J169/2</f>
        <v>13050</v>
      </c>
      <c r="M169" s="143" t="n">
        <f aca="false">(J169/N169-1)*100</f>
        <v>11.5384615384615</v>
      </c>
      <c r="N169" s="169" t="n">
        <v>23400</v>
      </c>
      <c r="O169" s="173"/>
      <c r="P169" s="143" t="n">
        <f aca="false">J169/2</f>
        <v>13050</v>
      </c>
      <c r="R169" s="143" t="n">
        <v>13980</v>
      </c>
    </row>
    <row r="170" s="51" customFormat="true" ht="12.75" hidden="false" customHeight="true" outlineLevel="0" collapsed="false">
      <c r="A170" s="159" t="s">
        <v>66</v>
      </c>
      <c r="B170" s="161" t="s">
        <v>32</v>
      </c>
      <c r="C170" s="161" t="s">
        <v>33</v>
      </c>
      <c r="D170" s="196" t="s">
        <v>221</v>
      </c>
      <c r="E170" s="197" t="s">
        <v>70</v>
      </c>
      <c r="F170" s="168" t="s">
        <v>36</v>
      </c>
      <c r="G170" s="159" t="s">
        <v>50</v>
      </c>
      <c r="H170" s="143" t="n">
        <v>18300</v>
      </c>
      <c r="I170" s="165" t="n">
        <v>12480</v>
      </c>
      <c r="J170" s="143" t="n">
        <v>23580</v>
      </c>
      <c r="K170" s="47"/>
      <c r="L170" s="143" t="n">
        <f aca="false">J170/2</f>
        <v>11790</v>
      </c>
      <c r="M170" s="143" t="n">
        <f aca="false">(J170/N170-1)*100</f>
        <v>12.2857142857143</v>
      </c>
      <c r="N170" s="169" t="n">
        <v>21000</v>
      </c>
      <c r="O170" s="173"/>
      <c r="P170" s="143" t="n">
        <f aca="false">J170/2</f>
        <v>11790</v>
      </c>
      <c r="R170" s="143" t="n">
        <v>12380</v>
      </c>
    </row>
    <row r="171" s="51" customFormat="true" ht="12.75" hidden="true" customHeight="false" outlineLevel="0" collapsed="false">
      <c r="A171" s="159" t="s">
        <v>66</v>
      </c>
      <c r="B171" s="161" t="s">
        <v>32</v>
      </c>
      <c r="C171" s="161" t="s">
        <v>55</v>
      </c>
      <c r="D171" s="196"/>
      <c r="E171" s="197"/>
      <c r="F171" s="168" t="s">
        <v>36</v>
      </c>
      <c r="G171" s="159" t="s">
        <v>69</v>
      </c>
      <c r="H171" s="143" t="n">
        <v>22980</v>
      </c>
      <c r="I171" s="165" t="n">
        <v>16992</v>
      </c>
      <c r="J171" s="143" t="n">
        <v>29340</v>
      </c>
      <c r="K171" s="47"/>
      <c r="L171" s="143" t="n">
        <f aca="false">J171/2</f>
        <v>14670</v>
      </c>
      <c r="M171" s="143" t="n">
        <f aca="false">(J171/N171-1)*100</f>
        <v>14.2523364485981</v>
      </c>
      <c r="N171" s="169" t="n">
        <v>25680</v>
      </c>
      <c r="O171" s="173"/>
      <c r="P171" s="143" t="n">
        <f aca="false">J171/2</f>
        <v>14670</v>
      </c>
      <c r="R171" s="143"/>
    </row>
    <row r="172" s="51" customFormat="true" ht="12.75" hidden="false" customHeight="false" outlineLevel="0" collapsed="false">
      <c r="A172" s="159" t="s">
        <v>66</v>
      </c>
      <c r="B172" s="161" t="s">
        <v>32</v>
      </c>
      <c r="C172" s="161" t="s">
        <v>222</v>
      </c>
      <c r="D172" s="196"/>
      <c r="E172" s="197"/>
      <c r="F172" s="168" t="s">
        <v>36</v>
      </c>
      <c r="G172" s="159" t="s">
        <v>72</v>
      </c>
      <c r="H172" s="143" t="n">
        <v>22680</v>
      </c>
      <c r="I172" s="165" t="n">
        <v>14496</v>
      </c>
      <c r="J172" s="143" t="n">
        <v>28620</v>
      </c>
      <c r="K172" s="47"/>
      <c r="L172" s="143" t="n">
        <f aca="false">J172/2</f>
        <v>14310</v>
      </c>
      <c r="M172" s="143" t="n">
        <f aca="false">(J172/N172-1)*100</f>
        <v>11.4485981308411</v>
      </c>
      <c r="N172" s="169" t="n">
        <v>25680</v>
      </c>
      <c r="O172" s="173"/>
      <c r="P172" s="143" t="n">
        <f aca="false">J172/2</f>
        <v>14310</v>
      </c>
      <c r="R172" s="143" t="n">
        <v>14380</v>
      </c>
    </row>
    <row r="173" s="51" customFormat="true" ht="12.75" hidden="true" customHeight="false" outlineLevel="0" collapsed="false">
      <c r="A173" s="159" t="s">
        <v>66</v>
      </c>
      <c r="B173" s="161" t="s">
        <v>32</v>
      </c>
      <c r="C173" s="161" t="s">
        <v>71</v>
      </c>
      <c r="D173" s="196"/>
      <c r="E173" s="197"/>
      <c r="F173" s="168" t="s">
        <v>36</v>
      </c>
      <c r="G173" s="159" t="s">
        <v>72</v>
      </c>
      <c r="H173" s="143" t="n">
        <v>23880</v>
      </c>
      <c r="I173" s="165"/>
      <c r="J173" s="143" t="n">
        <v>28620</v>
      </c>
      <c r="K173" s="47"/>
      <c r="L173" s="143" t="n">
        <f aca="false">J173/2</f>
        <v>14310</v>
      </c>
      <c r="M173" s="143" t="n">
        <f aca="false">(J173/N173-1)*100</f>
        <v>10.9302325581395</v>
      </c>
      <c r="N173" s="169" t="n">
        <v>25800</v>
      </c>
      <c r="O173" s="173"/>
      <c r="P173" s="143" t="n">
        <f aca="false">J173/2</f>
        <v>14310</v>
      </c>
      <c r="R173" s="143"/>
    </row>
    <row r="174" s="51" customFormat="true" ht="12.75" hidden="false" customHeight="false" outlineLevel="0" collapsed="false">
      <c r="A174" s="159" t="s">
        <v>66</v>
      </c>
      <c r="B174" s="161" t="s">
        <v>32</v>
      </c>
      <c r="C174" s="161" t="s">
        <v>33</v>
      </c>
      <c r="D174" s="196" t="s">
        <v>224</v>
      </c>
      <c r="E174" s="196" t="s">
        <v>73</v>
      </c>
      <c r="F174" s="161" t="s">
        <v>36</v>
      </c>
      <c r="G174" s="159" t="s">
        <v>50</v>
      </c>
      <c r="H174" s="143" t="n">
        <v>18600</v>
      </c>
      <c r="I174" s="165" t="n">
        <v>13200</v>
      </c>
      <c r="J174" s="143" t="n">
        <v>23940</v>
      </c>
      <c r="K174" s="47"/>
      <c r="L174" s="143" t="n">
        <f aca="false">J174/2</f>
        <v>11970</v>
      </c>
      <c r="M174" s="143" t="n">
        <f aca="false">(J174/N174-1)*100</f>
        <v>11.4525139664804</v>
      </c>
      <c r="N174" s="169" t="n">
        <v>21480</v>
      </c>
      <c r="O174" s="173"/>
      <c r="P174" s="143" t="n">
        <f aca="false">J174/2</f>
        <v>11970</v>
      </c>
      <c r="R174" s="143" t="n">
        <v>12380</v>
      </c>
    </row>
    <row r="175" s="51" customFormat="true" ht="12.75" hidden="false" customHeight="false" outlineLevel="0" collapsed="false">
      <c r="A175" s="159" t="s">
        <v>66</v>
      </c>
      <c r="B175" s="161" t="s">
        <v>32</v>
      </c>
      <c r="C175" s="161" t="s">
        <v>146</v>
      </c>
      <c r="D175" s="196"/>
      <c r="E175" s="196"/>
      <c r="F175" s="161" t="s">
        <v>36</v>
      </c>
      <c r="G175" s="159" t="s">
        <v>147</v>
      </c>
      <c r="H175" s="143" t="n">
        <v>19920</v>
      </c>
      <c r="I175" s="165" t="n">
        <v>14304</v>
      </c>
      <c r="J175" s="143" t="n">
        <v>25320</v>
      </c>
      <c r="K175" s="47"/>
      <c r="L175" s="143" t="n">
        <f aca="false">J175/2</f>
        <v>12660</v>
      </c>
      <c r="M175" s="143" t="n">
        <f aca="false">(J175/N175-1)*100</f>
        <v>11.0526315789474</v>
      </c>
      <c r="N175" s="169" t="n">
        <v>22800</v>
      </c>
      <c r="O175" s="173"/>
      <c r="P175" s="143" t="n">
        <f aca="false">J175/2</f>
        <v>12660</v>
      </c>
      <c r="R175" s="143" t="n">
        <v>13980</v>
      </c>
    </row>
    <row r="176" s="51" customFormat="true" ht="12.75" hidden="true" customHeight="false" outlineLevel="0" collapsed="false">
      <c r="A176" s="159" t="s">
        <v>66</v>
      </c>
      <c r="B176" s="161" t="s">
        <v>32</v>
      </c>
      <c r="C176" s="161" t="s">
        <v>227</v>
      </c>
      <c r="D176" s="196"/>
      <c r="E176" s="196"/>
      <c r="F176" s="161" t="s">
        <v>36</v>
      </c>
      <c r="G176" s="159" t="s">
        <v>228</v>
      </c>
      <c r="H176" s="143" t="n">
        <v>19392</v>
      </c>
      <c r="I176" s="165" t="n">
        <v>14304</v>
      </c>
      <c r="J176" s="143" t="n">
        <v>25260</v>
      </c>
      <c r="K176" s="47"/>
      <c r="L176" s="143" t="n">
        <f aca="false">J176/2</f>
        <v>12630</v>
      </c>
      <c r="M176" s="143" t="n">
        <f aca="false">(J176/N176-1)*100</f>
        <v>11.3756613756614</v>
      </c>
      <c r="N176" s="169" t="n">
        <v>22680</v>
      </c>
      <c r="O176" s="173"/>
      <c r="P176" s="143" t="n">
        <f aca="false">J176/2</f>
        <v>12630</v>
      </c>
      <c r="R176" s="143"/>
    </row>
    <row r="177" s="51" customFormat="true" ht="12.75" hidden="true" customHeight="false" outlineLevel="0" collapsed="false">
      <c r="A177" s="159" t="s">
        <v>66</v>
      </c>
      <c r="B177" s="161" t="s">
        <v>32</v>
      </c>
      <c r="C177" s="161" t="s">
        <v>68</v>
      </c>
      <c r="D177" s="196"/>
      <c r="E177" s="196"/>
      <c r="F177" s="161" t="s">
        <v>36</v>
      </c>
      <c r="G177" s="159" t="s">
        <v>69</v>
      </c>
      <c r="H177" s="143" t="n">
        <v>23364</v>
      </c>
      <c r="I177" s="165" t="n">
        <v>14304</v>
      </c>
      <c r="J177" s="143" t="n">
        <v>29520</v>
      </c>
      <c r="K177" s="47"/>
      <c r="L177" s="143" t="n">
        <f aca="false">J177/2</f>
        <v>14760</v>
      </c>
      <c r="M177" s="143" t="n">
        <f aca="false">(J177/N177-1)*100</f>
        <v>11.8181818181818</v>
      </c>
      <c r="N177" s="169" t="n">
        <v>26400</v>
      </c>
      <c r="O177" s="173"/>
      <c r="P177" s="143" t="n">
        <f aca="false">J177/2</f>
        <v>14760</v>
      </c>
      <c r="R177" s="143" t="n">
        <v>15870</v>
      </c>
    </row>
    <row r="178" s="51" customFormat="true" ht="12.75" hidden="false" customHeight="true" outlineLevel="0" collapsed="false">
      <c r="A178" s="159" t="s">
        <v>66</v>
      </c>
      <c r="B178" s="161" t="s">
        <v>32</v>
      </c>
      <c r="C178" s="161" t="s">
        <v>33</v>
      </c>
      <c r="D178" s="212" t="s">
        <v>229</v>
      </c>
      <c r="E178" s="136" t="s">
        <v>230</v>
      </c>
      <c r="F178" s="161" t="s">
        <v>36</v>
      </c>
      <c r="G178" s="159" t="s">
        <v>37</v>
      </c>
      <c r="H178" s="143" t="n">
        <v>17640</v>
      </c>
      <c r="I178" s="165" t="n">
        <v>12384</v>
      </c>
      <c r="J178" s="143" t="n">
        <v>21420</v>
      </c>
      <c r="K178" s="47"/>
      <c r="L178" s="143" t="n">
        <f aca="false">J178/2</f>
        <v>10710</v>
      </c>
      <c r="M178" s="143" t="n">
        <f aca="false">(J178/N178-1)*100</f>
        <v>5</v>
      </c>
      <c r="N178" s="169" t="n">
        <v>20400</v>
      </c>
      <c r="O178" s="173"/>
      <c r="P178" s="143" t="n">
        <f aca="false">J178/2</f>
        <v>10710</v>
      </c>
      <c r="R178" s="143" t="n">
        <v>12380</v>
      </c>
    </row>
    <row r="179" s="51" customFormat="true" ht="12.75" hidden="false" customHeight="false" outlineLevel="0" collapsed="false">
      <c r="A179" s="159" t="s">
        <v>66</v>
      </c>
      <c r="B179" s="161" t="s">
        <v>32</v>
      </c>
      <c r="C179" s="161" t="s">
        <v>223</v>
      </c>
      <c r="D179" s="212"/>
      <c r="E179" s="136"/>
      <c r="F179" s="161" t="s">
        <v>36</v>
      </c>
      <c r="G179" s="159" t="s">
        <v>72</v>
      </c>
      <c r="H179" s="143" t="n">
        <v>20460</v>
      </c>
      <c r="I179" s="165"/>
      <c r="J179" s="143" t="n">
        <v>26100</v>
      </c>
      <c r="K179" s="47"/>
      <c r="L179" s="143" t="n">
        <f aca="false">J179/2</f>
        <v>13050</v>
      </c>
      <c r="M179" s="143" t="n">
        <f aca="false">(J179/N179-1)*100</f>
        <v>10.969387755102</v>
      </c>
      <c r="N179" s="169" t="n">
        <v>23520</v>
      </c>
      <c r="O179" s="173"/>
      <c r="P179" s="143" t="n">
        <f aca="false">J179/2</f>
        <v>13050</v>
      </c>
      <c r="R179" s="143" t="n">
        <v>12980</v>
      </c>
    </row>
    <row r="180" s="51" customFormat="true" ht="12.75" hidden="false" customHeight="false" outlineLevel="0" collapsed="false">
      <c r="A180" s="159" t="s">
        <v>66</v>
      </c>
      <c r="B180" s="161" t="s">
        <v>138</v>
      </c>
      <c r="C180" s="161" t="s">
        <v>166</v>
      </c>
      <c r="D180" s="196" t="s">
        <v>231</v>
      </c>
      <c r="E180" s="196" t="s">
        <v>232</v>
      </c>
      <c r="F180" s="161" t="s">
        <v>36</v>
      </c>
      <c r="G180" s="159" t="s">
        <v>147</v>
      </c>
      <c r="H180" s="143" t="n">
        <v>33000</v>
      </c>
      <c r="I180" s="165" t="n">
        <v>23592</v>
      </c>
      <c r="J180" s="143" t="n">
        <v>40380</v>
      </c>
      <c r="K180" s="47"/>
      <c r="L180" s="143" t="n">
        <f aca="false">J180/2</f>
        <v>20190</v>
      </c>
      <c r="M180" s="143" t="n">
        <f aca="false">(J180/N180-1)*100</f>
        <v>9.25324675324675</v>
      </c>
      <c r="N180" s="169" t="n">
        <v>36960</v>
      </c>
      <c r="O180" s="173"/>
      <c r="P180" s="143" t="n">
        <f aca="false">J180/2</f>
        <v>20190</v>
      </c>
      <c r="R180" s="143" t="n">
        <v>20500</v>
      </c>
    </row>
    <row r="181" s="51" customFormat="true" ht="12.75" hidden="false" customHeight="false" outlineLevel="0" collapsed="false">
      <c r="A181" s="159" t="s">
        <v>66</v>
      </c>
      <c r="B181" s="161" t="s">
        <v>32</v>
      </c>
      <c r="C181" s="161" t="s">
        <v>223</v>
      </c>
      <c r="D181" s="196"/>
      <c r="E181" s="196"/>
      <c r="F181" s="134" t="s">
        <v>36</v>
      </c>
      <c r="G181" s="133" t="s">
        <v>72</v>
      </c>
      <c r="H181" s="137" t="n">
        <v>19920</v>
      </c>
      <c r="I181" s="165" t="n">
        <v>14208</v>
      </c>
      <c r="J181" s="137" t="n">
        <v>25980</v>
      </c>
      <c r="K181" s="47"/>
      <c r="L181" s="143" t="n">
        <f aca="false">J181/2</f>
        <v>12990</v>
      </c>
      <c r="M181" s="143" t="n">
        <f aca="false">(J181/N181-1)*100</f>
        <v>12.7604166666667</v>
      </c>
      <c r="N181" s="169" t="n">
        <v>23040</v>
      </c>
      <c r="O181" s="173"/>
      <c r="P181" s="143" t="n">
        <f aca="false">J181/2</f>
        <v>12990</v>
      </c>
      <c r="R181" s="143" t="n">
        <v>12980</v>
      </c>
    </row>
    <row r="182" s="51" customFormat="true" ht="12.75" hidden="false" customHeight="false" outlineLevel="0" collapsed="false">
      <c r="A182" s="159" t="s">
        <v>66</v>
      </c>
      <c r="B182" s="161" t="s">
        <v>32</v>
      </c>
      <c r="C182" s="161" t="s">
        <v>33</v>
      </c>
      <c r="D182" s="196"/>
      <c r="E182" s="196"/>
      <c r="F182" s="161" t="s">
        <v>36</v>
      </c>
      <c r="G182" s="159" t="s">
        <v>37</v>
      </c>
      <c r="H182" s="143" t="n">
        <v>17340</v>
      </c>
      <c r="I182" s="165" t="n">
        <v>11292</v>
      </c>
      <c r="J182" s="143" t="n">
        <v>22740</v>
      </c>
      <c r="K182" s="47"/>
      <c r="L182" s="143" t="n">
        <f aca="false">J182/2</f>
        <v>11370</v>
      </c>
      <c r="M182" s="143" t="n">
        <f aca="false">(J182/N182-1)*100</f>
        <v>12.797619047619</v>
      </c>
      <c r="N182" s="169" t="n">
        <v>20160</v>
      </c>
      <c r="O182" s="173"/>
      <c r="P182" s="143" t="n">
        <f aca="false">J182/2</f>
        <v>11370</v>
      </c>
      <c r="R182" s="143" t="n">
        <v>11980</v>
      </c>
    </row>
    <row r="183" s="51" customFormat="true" ht="18" hidden="false" customHeight="true" outlineLevel="0" collapsed="false">
      <c r="A183" s="159" t="s">
        <v>66</v>
      </c>
      <c r="B183" s="161" t="s">
        <v>138</v>
      </c>
      <c r="C183" s="161" t="s">
        <v>172</v>
      </c>
      <c r="D183" s="196" t="s">
        <v>242</v>
      </c>
      <c r="E183" s="196" t="s">
        <v>233</v>
      </c>
      <c r="F183" s="161" t="s">
        <v>234</v>
      </c>
      <c r="G183" s="159" t="s">
        <v>69</v>
      </c>
      <c r="H183" s="143"/>
      <c r="I183" s="176"/>
      <c r="J183" s="177" t="n">
        <v>38040</v>
      </c>
      <c r="K183" s="47"/>
      <c r="L183" s="143" t="n">
        <f aca="false">J183/2</f>
        <v>19020</v>
      </c>
      <c r="M183" s="143" t="n">
        <f aca="false">(J183/N183-1)*100</f>
        <v>5.66666666666666</v>
      </c>
      <c r="N183" s="169" t="n">
        <v>36000</v>
      </c>
      <c r="O183" s="173"/>
      <c r="P183" s="143" t="n">
        <f aca="false">J183/2</f>
        <v>19020</v>
      </c>
      <c r="R183" s="143" t="n">
        <v>22980</v>
      </c>
    </row>
    <row r="184" s="51" customFormat="true" ht="29.95" hidden="true" customHeight="false" outlineLevel="0" collapsed="false">
      <c r="A184" s="159" t="s">
        <v>66</v>
      </c>
      <c r="B184" s="161" t="s">
        <v>138</v>
      </c>
      <c r="C184" s="161" t="s">
        <v>172</v>
      </c>
      <c r="D184" s="210" t="s">
        <v>243</v>
      </c>
      <c r="E184" s="213" t="s">
        <v>235</v>
      </c>
      <c r="F184" s="161" t="s">
        <v>234</v>
      </c>
      <c r="G184" s="159" t="s">
        <v>69</v>
      </c>
      <c r="H184" s="143"/>
      <c r="I184" s="176"/>
      <c r="J184" s="177" t="n">
        <v>40980</v>
      </c>
      <c r="K184" s="47"/>
      <c r="L184" s="143" t="n">
        <f aca="false">J184/2</f>
        <v>20490</v>
      </c>
      <c r="M184" s="143"/>
      <c r="N184" s="169"/>
      <c r="O184" s="173"/>
      <c r="P184" s="143" t="n">
        <f aca="false">J184/2</f>
        <v>20490</v>
      </c>
      <c r="R184" s="143" t="n">
        <v>22980</v>
      </c>
    </row>
    <row r="185" s="51" customFormat="true" ht="13.3" hidden="false" customHeight="false" outlineLevel="0" collapsed="false">
      <c r="A185" s="159" t="s">
        <v>66</v>
      </c>
      <c r="B185" s="161" t="s">
        <v>138</v>
      </c>
      <c r="C185" s="161" t="s">
        <v>172</v>
      </c>
      <c r="D185" s="196" t="s">
        <v>244</v>
      </c>
      <c r="E185" s="197" t="s">
        <v>236</v>
      </c>
      <c r="F185" s="161" t="s">
        <v>234</v>
      </c>
      <c r="G185" s="159" t="s">
        <v>69</v>
      </c>
      <c r="H185" s="143"/>
      <c r="I185" s="176"/>
      <c r="J185" s="177" t="n">
        <v>41280</v>
      </c>
      <c r="K185" s="47"/>
      <c r="L185" s="143" t="n">
        <f aca="false">J185/2</f>
        <v>20640</v>
      </c>
      <c r="M185" s="143" t="n">
        <f aca="false">(J185/N185-1)*100</f>
        <v>14.2857142857143</v>
      </c>
      <c r="N185" s="169" t="n">
        <v>36120</v>
      </c>
      <c r="O185" s="173"/>
      <c r="P185" s="143" t="n">
        <f aca="false">J185/2</f>
        <v>20640</v>
      </c>
      <c r="R185" s="143" t="n">
        <v>20640</v>
      </c>
    </row>
    <row r="186" s="51" customFormat="true" ht="13.3" hidden="true" customHeight="true" outlineLevel="0" collapsed="false">
      <c r="A186" s="159" t="s">
        <v>66</v>
      </c>
      <c r="B186" s="161" t="s">
        <v>138</v>
      </c>
      <c r="C186" s="161" t="s">
        <v>166</v>
      </c>
      <c r="D186" s="196" t="s">
        <v>237</v>
      </c>
      <c r="E186" s="197" t="s">
        <v>238</v>
      </c>
      <c r="F186" s="161" t="s">
        <v>36</v>
      </c>
      <c r="G186" s="159" t="s">
        <v>147</v>
      </c>
      <c r="H186" s="143" t="n">
        <v>33300</v>
      </c>
      <c r="I186" s="176"/>
      <c r="J186" s="143" t="n">
        <v>36000</v>
      </c>
      <c r="K186" s="47"/>
      <c r="L186" s="143" t="n">
        <f aca="false">J186/2</f>
        <v>18000</v>
      </c>
      <c r="M186" s="143" t="n">
        <f aca="false">(J186/N186-1)*100</f>
        <v>-0.332225913621265</v>
      </c>
      <c r="N186" s="169" t="n">
        <v>36120</v>
      </c>
      <c r="O186" s="173"/>
      <c r="P186" s="143" t="n">
        <f aca="false">J186/2</f>
        <v>18000</v>
      </c>
      <c r="R186" s="143"/>
    </row>
    <row r="187" s="51" customFormat="true" ht="12.75" hidden="false" customHeight="false" outlineLevel="0" collapsed="false">
      <c r="A187" s="159" t="s">
        <v>66</v>
      </c>
      <c r="B187" s="161" t="s">
        <v>32</v>
      </c>
      <c r="C187" s="161" t="s">
        <v>166</v>
      </c>
      <c r="D187" s="196"/>
      <c r="E187" s="197"/>
      <c r="F187" s="161" t="s">
        <v>36</v>
      </c>
      <c r="G187" s="159" t="s">
        <v>72</v>
      </c>
      <c r="H187" s="143" t="n">
        <v>20400</v>
      </c>
      <c r="I187" s="214"/>
      <c r="J187" s="190" t="n">
        <v>24000</v>
      </c>
      <c r="K187" s="47"/>
      <c r="L187" s="143" t="n">
        <f aca="false">J187/2</f>
        <v>12000</v>
      </c>
      <c r="M187" s="143" t="n">
        <f aca="false">(J187/N187-1)*100</f>
        <v>2.56410256410256</v>
      </c>
      <c r="N187" s="169" t="n">
        <v>23400</v>
      </c>
      <c r="O187" s="173"/>
      <c r="P187" s="143" t="n">
        <f aca="false">J187/2</f>
        <v>12000</v>
      </c>
      <c r="R187" s="143" t="n">
        <v>12380</v>
      </c>
    </row>
    <row r="188" s="51" customFormat="true" ht="12.75" hidden="false" customHeight="false" outlineLevel="0" collapsed="false">
      <c r="A188" s="159" t="s">
        <v>66</v>
      </c>
      <c r="B188" s="161" t="s">
        <v>32</v>
      </c>
      <c r="C188" s="161" t="s">
        <v>33</v>
      </c>
      <c r="D188" s="196"/>
      <c r="E188" s="197"/>
      <c r="F188" s="161" t="s">
        <v>36</v>
      </c>
      <c r="G188" s="159" t="s">
        <v>37</v>
      </c>
      <c r="H188" s="143" t="n">
        <v>17880</v>
      </c>
      <c r="I188" s="165"/>
      <c r="J188" s="143" t="n">
        <v>23040</v>
      </c>
      <c r="K188" s="47"/>
      <c r="L188" s="143" t="n">
        <f aca="false">J188/2</f>
        <v>11520</v>
      </c>
      <c r="M188" s="143" t="n">
        <f aca="false">(J188/N188-1)*100</f>
        <v>11.6279069767442</v>
      </c>
      <c r="N188" s="169" t="n">
        <v>20640</v>
      </c>
      <c r="O188" s="173"/>
      <c r="P188" s="143" t="n">
        <f aca="false">J188/2</f>
        <v>11520</v>
      </c>
      <c r="R188" s="143" t="n">
        <v>11980</v>
      </c>
    </row>
    <row r="189" s="51" customFormat="true" ht="12.75" hidden="false" customHeight="false" outlineLevel="0" collapsed="false">
      <c r="A189" s="77"/>
      <c r="B189" s="77"/>
      <c r="C189" s="77"/>
      <c r="D189" s="77"/>
      <c r="E189" s="77"/>
      <c r="F189" s="77"/>
      <c r="G189" s="77"/>
      <c r="H189" s="47"/>
      <c r="I189" s="47"/>
      <c r="J189" s="47"/>
      <c r="K189" s="47"/>
      <c r="L189" s="47"/>
      <c r="M189" s="47"/>
      <c r="O189" s="163"/>
      <c r="P189" s="47"/>
      <c r="R189" s="47"/>
    </row>
    <row r="190" s="51" customFormat="true" ht="12.75" hidden="false" customHeight="false" outlineLevel="0" collapsed="false">
      <c r="A190" s="77"/>
      <c r="B190" s="77"/>
      <c r="C190" s="77"/>
      <c r="D190" s="77"/>
      <c r="E190" s="77"/>
      <c r="F190" s="77"/>
      <c r="G190" s="77"/>
      <c r="H190" s="47"/>
      <c r="I190" s="47"/>
      <c r="J190" s="47"/>
      <c r="K190" s="47"/>
      <c r="L190" s="47"/>
      <c r="M190" s="47"/>
      <c r="O190" s="163"/>
      <c r="P190" s="47"/>
      <c r="R190" s="47"/>
    </row>
    <row r="191" s="51" customFormat="true" ht="12.75" hidden="false" customHeight="false" outlineLevel="0" collapsed="false">
      <c r="A191" s="77"/>
      <c r="B191" s="77"/>
      <c r="C191" s="77"/>
      <c r="D191" s="77"/>
      <c r="E191" s="77"/>
      <c r="F191" s="77"/>
      <c r="G191" s="77"/>
      <c r="H191" s="47"/>
      <c r="I191" s="47"/>
      <c r="J191" s="47"/>
      <c r="K191" s="47"/>
      <c r="L191" s="47"/>
      <c r="M191" s="47"/>
      <c r="O191" s="163"/>
      <c r="P191" s="47"/>
      <c r="R191" s="47"/>
    </row>
    <row r="192" s="51" customFormat="true" ht="14.4" hidden="false" customHeight="false" outlineLevel="0" collapsed="false">
      <c r="A192" s="195" t="s">
        <v>74</v>
      </c>
      <c r="B192" s="195"/>
      <c r="C192" s="195"/>
      <c r="D192" s="195"/>
      <c r="E192" s="195"/>
      <c r="F192" s="195"/>
      <c r="G192" s="195"/>
      <c r="H192" s="195"/>
      <c r="I192" s="195"/>
      <c r="J192" s="52"/>
      <c r="K192" s="52"/>
      <c r="L192" s="52"/>
      <c r="M192" s="52"/>
      <c r="O192" s="163"/>
      <c r="P192" s="52"/>
      <c r="R192" s="52"/>
    </row>
    <row r="193" s="51" customFormat="true" ht="20.5" hidden="false" customHeight="false" outlineLevel="0" collapsed="false">
      <c r="A193" s="221" t="s">
        <v>8</v>
      </c>
      <c r="B193" s="221" t="s">
        <v>9</v>
      </c>
      <c r="C193" s="222" t="s">
        <v>10</v>
      </c>
      <c r="D193" s="221" t="s">
        <v>11</v>
      </c>
      <c r="E193" s="221" t="s">
        <v>12</v>
      </c>
      <c r="F193" s="221" t="s">
        <v>13</v>
      </c>
      <c r="G193" s="221" t="s">
        <v>14</v>
      </c>
      <c r="H193" s="223" t="s">
        <v>15</v>
      </c>
      <c r="I193" s="224"/>
      <c r="J193" s="155" t="s">
        <v>16</v>
      </c>
      <c r="K193" s="154"/>
      <c r="L193" s="155" t="s">
        <v>131</v>
      </c>
      <c r="M193" s="152" t="s">
        <v>18</v>
      </c>
      <c r="N193" s="151" t="s">
        <v>15</v>
      </c>
      <c r="O193" s="185"/>
      <c r="P193" s="155" t="s">
        <v>132</v>
      </c>
      <c r="R193" s="155" t="s">
        <v>132</v>
      </c>
    </row>
    <row r="194" s="51" customFormat="true" ht="30.5" hidden="false" customHeight="false" outlineLevel="0" collapsed="false">
      <c r="A194" s="22"/>
      <c r="B194" s="22" t="s">
        <v>21</v>
      </c>
      <c r="C194" s="23" t="s">
        <v>22</v>
      </c>
      <c r="D194" s="22" t="s">
        <v>39</v>
      </c>
      <c r="E194" s="22"/>
      <c r="F194" s="22"/>
      <c r="G194" s="22" t="s">
        <v>21</v>
      </c>
      <c r="H194" s="25" t="s">
        <v>24</v>
      </c>
      <c r="I194" s="26" t="s">
        <v>25</v>
      </c>
      <c r="J194" s="27" t="s">
        <v>26</v>
      </c>
      <c r="K194" s="28"/>
      <c r="L194" s="27" t="s">
        <v>135</v>
      </c>
      <c r="M194" s="80" t="s">
        <v>75</v>
      </c>
      <c r="N194" s="25" t="s">
        <v>24</v>
      </c>
      <c r="O194" s="186"/>
      <c r="P194" s="27" t="s">
        <v>136</v>
      </c>
      <c r="R194" s="27" t="s">
        <v>137</v>
      </c>
    </row>
    <row r="195" s="51" customFormat="true" ht="12.75" hidden="true" customHeight="false" outlineLevel="0" collapsed="false">
      <c r="A195" s="180" t="s">
        <v>76</v>
      </c>
      <c r="B195" s="159" t="s">
        <v>138</v>
      </c>
      <c r="C195" s="161" t="s">
        <v>33</v>
      </c>
      <c r="D195" s="161" t="s">
        <v>203</v>
      </c>
      <c r="E195" s="159"/>
      <c r="F195" s="161" t="s">
        <v>36</v>
      </c>
      <c r="G195" s="159" t="s">
        <v>141</v>
      </c>
      <c r="H195" s="143" t="n">
        <v>37740</v>
      </c>
      <c r="I195" s="141" t="n">
        <v>26580</v>
      </c>
      <c r="J195" s="47"/>
      <c r="K195" s="47"/>
      <c r="L195" s="47"/>
      <c r="M195" s="47"/>
      <c r="O195" s="163"/>
      <c r="P195" s="47"/>
      <c r="R195" s="47"/>
    </row>
    <row r="196" s="51" customFormat="true" ht="12.75" hidden="false" customHeight="true" outlineLevel="0" collapsed="false">
      <c r="A196" s="133" t="s">
        <v>76</v>
      </c>
      <c r="B196" s="134" t="s">
        <v>32</v>
      </c>
      <c r="C196" s="134" t="s">
        <v>33</v>
      </c>
      <c r="D196" s="212" t="s">
        <v>245</v>
      </c>
      <c r="E196" s="197" t="s">
        <v>246</v>
      </c>
      <c r="F196" s="225" t="s">
        <v>36</v>
      </c>
      <c r="G196" s="133" t="s">
        <v>37</v>
      </c>
      <c r="H196" s="137" t="n">
        <v>22800</v>
      </c>
      <c r="I196" s="141" t="n">
        <v>15888</v>
      </c>
      <c r="J196" s="143" t="n">
        <v>29700</v>
      </c>
      <c r="K196" s="226" t="n">
        <f aca="false">J196/12</f>
        <v>2475</v>
      </c>
      <c r="L196" s="143" t="n">
        <f aca="false">J196/2</f>
        <v>14850</v>
      </c>
      <c r="M196" s="143" t="n">
        <f aca="false">(J196/N196-1)*100</f>
        <v>11.4864864864865</v>
      </c>
      <c r="N196" s="169" t="n">
        <v>26640</v>
      </c>
      <c r="O196" s="173"/>
      <c r="P196" s="143" t="n">
        <f aca="false">J196/2</f>
        <v>14850</v>
      </c>
      <c r="R196" s="143" t="n">
        <v>15380</v>
      </c>
    </row>
    <row r="197" s="51" customFormat="true" ht="12.75" hidden="false" customHeight="false" outlineLevel="0" collapsed="false">
      <c r="A197" s="159" t="s">
        <v>76</v>
      </c>
      <c r="B197" s="161" t="s">
        <v>32</v>
      </c>
      <c r="C197" s="161" t="s">
        <v>146</v>
      </c>
      <c r="D197" s="212"/>
      <c r="E197" s="197"/>
      <c r="F197" s="168" t="s">
        <v>36</v>
      </c>
      <c r="G197" s="159" t="s">
        <v>141</v>
      </c>
      <c r="H197" s="143" t="n">
        <v>26340</v>
      </c>
      <c r="I197" s="165" t="n">
        <v>16968</v>
      </c>
      <c r="J197" s="143" t="n">
        <v>34080</v>
      </c>
      <c r="K197" s="226" t="n">
        <f aca="false">J197/12</f>
        <v>2840</v>
      </c>
      <c r="L197" s="143" t="n">
        <f aca="false">J197/2</f>
        <v>17040</v>
      </c>
      <c r="M197" s="143" t="n">
        <f aca="false">(J197/N197-1)*100</f>
        <v>11.5913555992141</v>
      </c>
      <c r="N197" s="169" t="n">
        <v>30540</v>
      </c>
      <c r="O197" s="173"/>
      <c r="P197" s="143" t="n">
        <f aca="false">J197/2</f>
        <v>17040</v>
      </c>
      <c r="R197" s="143" t="n">
        <v>15380</v>
      </c>
    </row>
    <row r="198" s="51" customFormat="true" ht="12.75" hidden="false" customHeight="true" outlineLevel="0" collapsed="false">
      <c r="A198" s="159" t="s">
        <v>76</v>
      </c>
      <c r="B198" s="161" t="s">
        <v>32</v>
      </c>
      <c r="C198" s="161" t="s">
        <v>33</v>
      </c>
      <c r="D198" s="217" t="s">
        <v>247</v>
      </c>
      <c r="E198" s="209" t="s">
        <v>248</v>
      </c>
      <c r="F198" s="168" t="s">
        <v>36</v>
      </c>
      <c r="G198" s="159" t="s">
        <v>50</v>
      </c>
      <c r="H198" s="143" t="n">
        <v>21480</v>
      </c>
      <c r="I198" s="165" t="n">
        <v>11736</v>
      </c>
      <c r="J198" s="143" t="n">
        <v>27600</v>
      </c>
      <c r="K198" s="226" t="n">
        <f aca="false">J198/12</f>
        <v>2300</v>
      </c>
      <c r="L198" s="143" t="n">
        <f aca="false">J198/2</f>
        <v>13800</v>
      </c>
      <c r="M198" s="143" t="n">
        <f aca="false">(J198/N198-1)*100</f>
        <v>11.3801452784504</v>
      </c>
      <c r="N198" s="169" t="n">
        <v>24780</v>
      </c>
      <c r="O198" s="173"/>
      <c r="P198" s="143" t="n">
        <f aca="false">J198/2</f>
        <v>13800</v>
      </c>
      <c r="R198" s="143" t="n">
        <v>15380</v>
      </c>
    </row>
    <row r="199" s="51" customFormat="true" ht="12.75" hidden="true" customHeight="true" outlineLevel="0" collapsed="false">
      <c r="A199" s="159" t="s">
        <v>76</v>
      </c>
      <c r="B199" s="161" t="s">
        <v>32</v>
      </c>
      <c r="C199" s="161" t="s">
        <v>55</v>
      </c>
      <c r="D199" s="217"/>
      <c r="E199" s="209"/>
      <c r="F199" s="168" t="s">
        <v>36</v>
      </c>
      <c r="G199" s="159" t="s">
        <v>79</v>
      </c>
      <c r="H199" s="143" t="n">
        <v>25020</v>
      </c>
      <c r="I199" s="165" t="n">
        <v>16068</v>
      </c>
      <c r="J199" s="143" t="n">
        <v>32760</v>
      </c>
      <c r="K199" s="226" t="n">
        <f aca="false">J199/12</f>
        <v>2730</v>
      </c>
      <c r="L199" s="143" t="n">
        <f aca="false">J199/2</f>
        <v>16380</v>
      </c>
      <c r="M199" s="143" t="n">
        <f aca="false">(J199/N199-1)*100</f>
        <v>11.6564417177914</v>
      </c>
      <c r="N199" s="169" t="n">
        <v>29340</v>
      </c>
      <c r="O199" s="173"/>
      <c r="P199" s="143" t="n">
        <f aca="false">J199/2</f>
        <v>16380</v>
      </c>
      <c r="R199" s="143"/>
    </row>
    <row r="200" s="51" customFormat="true" ht="12.75" hidden="true" customHeight="true" outlineLevel="0" collapsed="false">
      <c r="A200" s="159" t="s">
        <v>76</v>
      </c>
      <c r="B200" s="161" t="s">
        <v>32</v>
      </c>
      <c r="C200" s="161" t="s">
        <v>55</v>
      </c>
      <c r="D200" s="217"/>
      <c r="E200" s="209"/>
      <c r="F200" s="168" t="s">
        <v>36</v>
      </c>
      <c r="G200" s="159" t="s">
        <v>69</v>
      </c>
      <c r="H200" s="143"/>
      <c r="I200" s="165"/>
      <c r="J200" s="143" t="n">
        <v>30780</v>
      </c>
      <c r="K200" s="226" t="n">
        <f aca="false">J200/12</f>
        <v>2565</v>
      </c>
      <c r="L200" s="143" t="n">
        <f aca="false">J200/2</f>
        <v>15390</v>
      </c>
      <c r="M200" s="143" t="n">
        <f aca="false">(J200/N200-1)*100</f>
        <v>11.5217391304348</v>
      </c>
      <c r="N200" s="169" t="n">
        <v>27600</v>
      </c>
      <c r="O200" s="173"/>
      <c r="P200" s="143" t="n">
        <f aca="false">J200/2</f>
        <v>15390</v>
      </c>
      <c r="R200" s="143"/>
    </row>
    <row r="201" s="51" customFormat="true" ht="12.75" hidden="false" customHeight="false" outlineLevel="0" collapsed="false">
      <c r="A201" s="159" t="s">
        <v>76</v>
      </c>
      <c r="B201" s="161" t="s">
        <v>32</v>
      </c>
      <c r="C201" s="161" t="s">
        <v>146</v>
      </c>
      <c r="D201" s="217"/>
      <c r="E201" s="209"/>
      <c r="F201" s="168" t="s">
        <v>36</v>
      </c>
      <c r="G201" s="159" t="s">
        <v>147</v>
      </c>
      <c r="H201" s="143"/>
      <c r="I201" s="165"/>
      <c r="J201" s="143"/>
      <c r="K201" s="226"/>
      <c r="L201" s="143"/>
      <c r="M201" s="143"/>
      <c r="N201" s="169"/>
      <c r="O201" s="173"/>
      <c r="P201" s="143" t="n">
        <v>14070</v>
      </c>
      <c r="R201" s="143" t="n">
        <v>15980</v>
      </c>
    </row>
    <row r="202" s="51" customFormat="true" ht="12.75" hidden="true" customHeight="false" outlineLevel="0" collapsed="false">
      <c r="A202" s="159" t="s">
        <v>76</v>
      </c>
      <c r="B202" s="161" t="s">
        <v>32</v>
      </c>
      <c r="C202" s="161" t="s">
        <v>55</v>
      </c>
      <c r="D202" s="217"/>
      <c r="E202" s="212"/>
      <c r="F202" s="168" t="s">
        <v>36</v>
      </c>
      <c r="G202" s="159" t="s">
        <v>46</v>
      </c>
      <c r="H202" s="143" t="n">
        <v>21780</v>
      </c>
      <c r="I202" s="165" t="n">
        <v>14652</v>
      </c>
      <c r="J202" s="143" t="n">
        <v>29160</v>
      </c>
      <c r="K202" s="226" t="n">
        <f aca="false">J202/12</f>
        <v>2430</v>
      </c>
      <c r="L202" s="143" t="n">
        <f aca="false">J202/2</f>
        <v>14580</v>
      </c>
      <c r="M202" s="143" t="n">
        <f aca="false">(J202/N202-1)*100</f>
        <v>11.4678899082569</v>
      </c>
      <c r="N202" s="169" t="n">
        <v>26160</v>
      </c>
      <c r="O202" s="173"/>
      <c r="P202" s="143" t="n">
        <f aca="false">J202/2</f>
        <v>14580</v>
      </c>
      <c r="R202" s="143"/>
    </row>
    <row r="203" s="51" customFormat="true" ht="12.75" hidden="false" customHeight="true" outlineLevel="0" collapsed="false">
      <c r="A203" s="159" t="s">
        <v>76</v>
      </c>
      <c r="B203" s="161" t="s">
        <v>32</v>
      </c>
      <c r="C203" s="161" t="s">
        <v>33</v>
      </c>
      <c r="D203" s="196" t="s">
        <v>249</v>
      </c>
      <c r="E203" s="227" t="s">
        <v>78</v>
      </c>
      <c r="F203" s="161" t="s">
        <v>36</v>
      </c>
      <c r="G203" s="159" t="s">
        <v>50</v>
      </c>
      <c r="H203" s="143" t="n">
        <v>21180</v>
      </c>
      <c r="I203" s="165" t="n">
        <v>11544</v>
      </c>
      <c r="J203" s="143" t="n">
        <v>27300</v>
      </c>
      <c r="K203" s="226" t="n">
        <f aca="false">J203/12</f>
        <v>2275</v>
      </c>
      <c r="L203" s="143" t="n">
        <f aca="false">J203/2</f>
        <v>13650</v>
      </c>
      <c r="M203" s="143" t="n">
        <f aca="false">(J203/N203-1)*100</f>
        <v>11.5196078431373</v>
      </c>
      <c r="N203" s="169" t="n">
        <v>24480</v>
      </c>
      <c r="O203" s="173"/>
      <c r="P203" s="143" t="n">
        <f aca="false">J203/2</f>
        <v>13650</v>
      </c>
      <c r="R203" s="143" t="n">
        <v>15380</v>
      </c>
    </row>
    <row r="204" s="51" customFormat="true" ht="12.75" hidden="false" customHeight="false" outlineLevel="0" collapsed="false">
      <c r="A204" s="159" t="s">
        <v>76</v>
      </c>
      <c r="B204" s="161" t="s">
        <v>32</v>
      </c>
      <c r="C204" s="161" t="s">
        <v>172</v>
      </c>
      <c r="D204" s="196"/>
      <c r="E204" s="227"/>
      <c r="F204" s="161" t="s">
        <v>36</v>
      </c>
      <c r="G204" s="159" t="s">
        <v>147</v>
      </c>
      <c r="H204" s="143"/>
      <c r="I204" s="165"/>
      <c r="J204" s="143"/>
      <c r="K204" s="226"/>
      <c r="L204" s="143"/>
      <c r="M204" s="143"/>
      <c r="N204" s="169"/>
      <c r="O204" s="173"/>
      <c r="P204" s="143" t="n">
        <v>14340</v>
      </c>
      <c r="R204" s="143" t="n">
        <v>15980</v>
      </c>
    </row>
    <row r="205" s="51" customFormat="true" ht="12.75" hidden="true" customHeight="false" outlineLevel="0" collapsed="false">
      <c r="A205" s="159" t="s">
        <v>76</v>
      </c>
      <c r="B205" s="161" t="s">
        <v>32</v>
      </c>
      <c r="C205" s="161" t="s">
        <v>55</v>
      </c>
      <c r="D205" s="196"/>
      <c r="E205" s="227"/>
      <c r="F205" s="161" t="s">
        <v>36</v>
      </c>
      <c r="G205" s="159" t="s">
        <v>79</v>
      </c>
      <c r="H205" s="143" t="n">
        <v>24360</v>
      </c>
      <c r="I205" s="165" t="n">
        <v>16068</v>
      </c>
      <c r="J205" s="143" t="n">
        <v>31800</v>
      </c>
      <c r="K205" s="226" t="n">
        <f aca="false">J205/12</f>
        <v>2650</v>
      </c>
      <c r="L205" s="143" t="n">
        <f aca="false">J205/2</f>
        <v>15900</v>
      </c>
      <c r="M205" s="143" t="n">
        <f aca="false">(J205/N205-1)*100</f>
        <v>11.578947368421</v>
      </c>
      <c r="N205" s="169" t="n">
        <v>28500</v>
      </c>
      <c r="O205" s="173"/>
      <c r="P205" s="143" t="n">
        <f aca="false">J205/2</f>
        <v>15900</v>
      </c>
      <c r="R205" s="143"/>
    </row>
    <row r="206" s="51" customFormat="true" ht="12.75" hidden="true" customHeight="false" outlineLevel="0" collapsed="false">
      <c r="A206" s="159" t="s">
        <v>76</v>
      </c>
      <c r="B206" s="161" t="s">
        <v>32</v>
      </c>
      <c r="C206" s="161" t="s">
        <v>55</v>
      </c>
      <c r="D206" s="196"/>
      <c r="E206" s="227"/>
      <c r="F206" s="161" t="s">
        <v>36</v>
      </c>
      <c r="G206" s="159" t="s">
        <v>69</v>
      </c>
      <c r="H206" s="143"/>
      <c r="I206" s="165"/>
      <c r="J206" s="143" t="n">
        <v>30960</v>
      </c>
      <c r="K206" s="226" t="n">
        <f aca="false">J206/12</f>
        <v>2580</v>
      </c>
      <c r="L206" s="143" t="n">
        <f aca="false">J206/2</f>
        <v>15480</v>
      </c>
      <c r="M206" s="143" t="n">
        <f aca="false">(J206/N206-1)*100</f>
        <v>12.1739130434783</v>
      </c>
      <c r="N206" s="169" t="n">
        <v>27600</v>
      </c>
      <c r="O206" s="173"/>
      <c r="P206" s="143" t="n">
        <f aca="false">J206/2</f>
        <v>15480</v>
      </c>
      <c r="R206" s="143"/>
    </row>
    <row r="207" s="51" customFormat="true" ht="12.75" hidden="true" customHeight="false" outlineLevel="0" collapsed="false">
      <c r="A207" s="159" t="s">
        <v>76</v>
      </c>
      <c r="B207" s="161" t="s">
        <v>32</v>
      </c>
      <c r="C207" s="161" t="s">
        <v>55</v>
      </c>
      <c r="D207" s="196"/>
      <c r="E207" s="227"/>
      <c r="F207" s="161" t="s">
        <v>36</v>
      </c>
      <c r="G207" s="159" t="s">
        <v>46</v>
      </c>
      <c r="H207" s="143" t="n">
        <v>21420</v>
      </c>
      <c r="I207" s="165" t="n">
        <v>14652</v>
      </c>
      <c r="J207" s="143" t="n">
        <v>28620</v>
      </c>
      <c r="K207" s="226" t="n">
        <f aca="false">J207/12</f>
        <v>2385</v>
      </c>
      <c r="L207" s="143" t="n">
        <f aca="false">J207/2</f>
        <v>14310</v>
      </c>
      <c r="M207" s="143" t="n">
        <f aca="false">(J207/N207-1)*100</f>
        <v>11.4485981308411</v>
      </c>
      <c r="N207" s="169" t="n">
        <v>25680</v>
      </c>
      <c r="O207" s="173"/>
      <c r="P207" s="143" t="n">
        <f aca="false">J207/2</f>
        <v>14310</v>
      </c>
      <c r="R207" s="143"/>
    </row>
    <row r="208" s="51" customFormat="true" ht="36" hidden="false" customHeight="true" outlineLevel="0" collapsed="false">
      <c r="A208" s="159" t="s">
        <v>76</v>
      </c>
      <c r="B208" s="161" t="s">
        <v>32</v>
      </c>
      <c r="C208" s="161" t="s">
        <v>33</v>
      </c>
      <c r="D208" s="196" t="s">
        <v>250</v>
      </c>
      <c r="E208" s="228" t="s">
        <v>80</v>
      </c>
      <c r="F208" s="168" t="s">
        <v>36</v>
      </c>
      <c r="G208" s="159" t="s">
        <v>50</v>
      </c>
      <c r="H208" s="143" t="n">
        <v>20280</v>
      </c>
      <c r="I208" s="165" t="n">
        <v>13200</v>
      </c>
      <c r="J208" s="143" t="n">
        <v>26700</v>
      </c>
      <c r="K208" s="226" t="n">
        <f aca="false">J208/12</f>
        <v>2225</v>
      </c>
      <c r="L208" s="143" t="n">
        <f aca="false">J208/2</f>
        <v>13350</v>
      </c>
      <c r="M208" s="143" t="n">
        <f aca="false">(J208/N208-1)*100</f>
        <v>12.6582278481013</v>
      </c>
      <c r="N208" s="169" t="n">
        <v>23700</v>
      </c>
      <c r="O208" s="173"/>
      <c r="P208" s="143" t="n">
        <f aca="false">J208/2</f>
        <v>13350</v>
      </c>
      <c r="R208" s="143" t="n">
        <v>15380</v>
      </c>
    </row>
    <row r="209" s="51" customFormat="true" ht="13.3" hidden="true" customHeight="false" outlineLevel="0" collapsed="false">
      <c r="A209" s="159" t="s">
        <v>76</v>
      </c>
      <c r="B209" s="161" t="s">
        <v>32</v>
      </c>
      <c r="C209" s="161" t="s">
        <v>55</v>
      </c>
      <c r="D209" s="196"/>
      <c r="E209" s="228"/>
      <c r="F209" s="168" t="s">
        <v>36</v>
      </c>
      <c r="G209" s="159" t="s">
        <v>69</v>
      </c>
      <c r="H209" s="143" t="n">
        <v>22440</v>
      </c>
      <c r="I209" s="229" t="n">
        <v>13200</v>
      </c>
      <c r="J209" s="143" t="n">
        <v>31080</v>
      </c>
      <c r="K209" s="226" t="n">
        <f aca="false">J209/12</f>
        <v>2590</v>
      </c>
      <c r="L209" s="143" t="n">
        <f aca="false">J209/2</f>
        <v>15540</v>
      </c>
      <c r="M209" s="143" t="n">
        <f aca="false">(J209/N209-1)*100</f>
        <v>15.1111111111111</v>
      </c>
      <c r="N209" s="169" t="n">
        <v>27000</v>
      </c>
      <c r="O209" s="173"/>
      <c r="P209" s="143" t="n">
        <f aca="false">J209/2</f>
        <v>15540</v>
      </c>
      <c r="R209" s="143"/>
    </row>
    <row r="210" s="51" customFormat="true" ht="13.3" hidden="true" customHeight="false" outlineLevel="0" collapsed="false">
      <c r="A210" s="159" t="s">
        <v>76</v>
      </c>
      <c r="B210" s="161" t="s">
        <v>32</v>
      </c>
      <c r="C210" s="161" t="s">
        <v>55</v>
      </c>
      <c r="D210" s="196"/>
      <c r="E210" s="228"/>
      <c r="F210" s="168" t="s">
        <v>36</v>
      </c>
      <c r="G210" s="159" t="s">
        <v>46</v>
      </c>
      <c r="H210" s="143"/>
      <c r="I210" s="229" t="n">
        <v>13200</v>
      </c>
      <c r="J210" s="143" t="n">
        <v>27180</v>
      </c>
      <c r="K210" s="226" t="n">
        <f aca="false">J210/12</f>
        <v>2265</v>
      </c>
      <c r="L210" s="143" t="n">
        <f aca="false">J210/2</f>
        <v>13590</v>
      </c>
      <c r="M210" s="143" t="n">
        <f aca="false">(J210/N210-1)*100</f>
        <v>11.576354679803</v>
      </c>
      <c r="N210" s="169" t="n">
        <v>24360</v>
      </c>
      <c r="O210" s="173"/>
      <c r="P210" s="143" t="n">
        <f aca="false">J210/2</f>
        <v>13590</v>
      </c>
      <c r="R210" s="143"/>
    </row>
    <row r="211" s="51" customFormat="true" ht="12.75" hidden="false" customHeight="false" outlineLevel="0" collapsed="false">
      <c r="A211" s="77"/>
      <c r="B211" s="77"/>
      <c r="C211" s="77"/>
      <c r="D211" s="100"/>
      <c r="E211" s="77"/>
      <c r="F211" s="100"/>
      <c r="G211" s="77"/>
      <c r="H211" s="47"/>
      <c r="I211" s="47"/>
      <c r="J211" s="47"/>
      <c r="K211" s="47"/>
      <c r="L211" s="47"/>
      <c r="M211" s="47"/>
      <c r="N211" s="103"/>
      <c r="O211" s="163"/>
      <c r="P211" s="47"/>
      <c r="R211" s="47"/>
    </row>
    <row r="212" s="51" customFormat="true" ht="12.75" hidden="false" customHeight="false" outlineLevel="0" collapsed="false">
      <c r="A212" s="77"/>
      <c r="B212" s="77"/>
      <c r="C212" s="77"/>
      <c r="D212" s="100"/>
      <c r="E212" s="77"/>
      <c r="F212" s="100"/>
      <c r="G212" s="77"/>
      <c r="H212" s="47"/>
      <c r="I212" s="47"/>
      <c r="J212" s="47"/>
      <c r="K212" s="47"/>
      <c r="L212" s="47"/>
      <c r="M212" s="47"/>
      <c r="N212" s="103"/>
      <c r="O212" s="163"/>
      <c r="P212" s="47"/>
      <c r="R212" s="47"/>
    </row>
    <row r="213" s="51" customFormat="true" ht="12.75" hidden="false" customHeight="false" outlineLevel="0" collapsed="false">
      <c r="A213" s="77"/>
      <c r="B213" s="77"/>
      <c r="C213" s="77"/>
      <c r="D213" s="100"/>
      <c r="E213" s="77"/>
      <c r="F213" s="100"/>
      <c r="G213" s="77"/>
      <c r="H213" s="47"/>
      <c r="I213" s="47"/>
      <c r="J213" s="47"/>
      <c r="K213" s="47"/>
      <c r="L213" s="47"/>
      <c r="M213" s="47"/>
      <c r="N213" s="103"/>
      <c r="O213" s="163"/>
      <c r="P213" s="47"/>
      <c r="R213" s="47"/>
    </row>
    <row r="214" s="51" customFormat="true" ht="14.4" hidden="false" customHeight="false" outlineLevel="0" collapsed="false">
      <c r="A214" s="195" t="s">
        <v>81</v>
      </c>
      <c r="B214" s="195"/>
      <c r="C214" s="195"/>
      <c r="D214" s="195"/>
      <c r="E214" s="195"/>
      <c r="F214" s="195"/>
      <c r="G214" s="195"/>
      <c r="H214" s="195"/>
      <c r="I214" s="195"/>
      <c r="J214" s="52"/>
      <c r="K214" s="52"/>
      <c r="L214" s="52"/>
      <c r="M214" s="52"/>
      <c r="O214" s="163"/>
      <c r="P214" s="52"/>
      <c r="R214" s="52"/>
    </row>
    <row r="215" s="51" customFormat="true" ht="20.5" hidden="false" customHeight="false" outlineLevel="0" collapsed="false">
      <c r="A215" s="221" t="s">
        <v>8</v>
      </c>
      <c r="B215" s="221" t="s">
        <v>9</v>
      </c>
      <c r="C215" s="222" t="s">
        <v>10</v>
      </c>
      <c r="D215" s="221" t="s">
        <v>11</v>
      </c>
      <c r="E215" s="221" t="s">
        <v>12</v>
      </c>
      <c r="F215" s="221" t="s">
        <v>13</v>
      </c>
      <c r="G215" s="221" t="s">
        <v>14</v>
      </c>
      <c r="H215" s="151" t="s">
        <v>15</v>
      </c>
      <c r="I215" s="152"/>
      <c r="J215" s="155" t="s">
        <v>16</v>
      </c>
      <c r="K215" s="154"/>
      <c r="L215" s="155" t="s">
        <v>131</v>
      </c>
      <c r="M215" s="152" t="s">
        <v>18</v>
      </c>
      <c r="N215" s="151" t="s">
        <v>15</v>
      </c>
      <c r="O215" s="185"/>
      <c r="P215" s="155" t="s">
        <v>132</v>
      </c>
      <c r="R215" s="155" t="s">
        <v>132</v>
      </c>
    </row>
    <row r="216" s="51" customFormat="true" ht="30.5" hidden="false" customHeight="false" outlineLevel="0" collapsed="false">
      <c r="A216" s="22"/>
      <c r="B216" s="22" t="s">
        <v>21</v>
      </c>
      <c r="C216" s="23" t="s">
        <v>22</v>
      </c>
      <c r="D216" s="22" t="s">
        <v>39</v>
      </c>
      <c r="E216" s="22"/>
      <c r="F216" s="22"/>
      <c r="G216" s="22" t="s">
        <v>21</v>
      </c>
      <c r="H216" s="25" t="s">
        <v>24</v>
      </c>
      <c r="I216" s="80" t="s">
        <v>25</v>
      </c>
      <c r="J216" s="27" t="s">
        <v>26</v>
      </c>
      <c r="K216" s="28"/>
      <c r="L216" s="27" t="s">
        <v>135</v>
      </c>
      <c r="M216" s="80" t="s">
        <v>75</v>
      </c>
      <c r="N216" s="25" t="s">
        <v>24</v>
      </c>
      <c r="O216" s="186"/>
      <c r="P216" s="27" t="s">
        <v>136</v>
      </c>
      <c r="R216" s="27" t="s">
        <v>137</v>
      </c>
    </row>
    <row r="217" s="51" customFormat="true" ht="12.75" hidden="true" customHeight="false" outlineLevel="0" collapsed="false">
      <c r="A217" s="159" t="s">
        <v>82</v>
      </c>
      <c r="B217" s="159" t="s">
        <v>138</v>
      </c>
      <c r="C217" s="161" t="s">
        <v>33</v>
      </c>
      <c r="D217" s="161" t="s">
        <v>203</v>
      </c>
      <c r="E217" s="159"/>
      <c r="F217" s="159"/>
      <c r="G217" s="159" t="s">
        <v>141</v>
      </c>
      <c r="H217" s="143" t="n">
        <v>37740</v>
      </c>
      <c r="I217" s="137" t="n">
        <v>26580</v>
      </c>
      <c r="J217" s="47"/>
      <c r="K217" s="47"/>
      <c r="L217" s="47"/>
      <c r="M217" s="47"/>
      <c r="O217" s="163"/>
      <c r="P217" s="47"/>
      <c r="R217" s="47"/>
    </row>
    <row r="218" s="51" customFormat="true" ht="12.75" hidden="false" customHeight="false" outlineLevel="0" collapsed="false">
      <c r="A218" s="159" t="s">
        <v>82</v>
      </c>
      <c r="B218" s="161" t="s">
        <v>251</v>
      </c>
      <c r="C218" s="161" t="s">
        <v>146</v>
      </c>
      <c r="D218" s="196" t="s">
        <v>252</v>
      </c>
      <c r="E218" s="196" t="s">
        <v>253</v>
      </c>
      <c r="F218" s="161" t="s">
        <v>36</v>
      </c>
      <c r="G218" s="159" t="s">
        <v>46</v>
      </c>
      <c r="H218" s="143" t="n">
        <v>39060</v>
      </c>
      <c r="I218" s="230" t="n">
        <v>26472</v>
      </c>
      <c r="J218" s="143" t="n">
        <v>51720</v>
      </c>
      <c r="K218" s="226" t="n">
        <f aca="false">J218/12</f>
        <v>4310</v>
      </c>
      <c r="L218" s="143" t="n">
        <f aca="false">J218/2</f>
        <v>25860</v>
      </c>
      <c r="M218" s="143" t="n">
        <f aca="false">(J218/N218-1)*100</f>
        <v>12.2395833333333</v>
      </c>
      <c r="N218" s="169" t="n">
        <v>46080</v>
      </c>
      <c r="O218" s="173" t="s">
        <v>254</v>
      </c>
      <c r="P218" s="143" t="n">
        <f aca="false">J218/2</f>
        <v>25860</v>
      </c>
      <c r="R218" s="143" t="n">
        <v>26000</v>
      </c>
    </row>
    <row r="219" s="51" customFormat="true" ht="12.75" hidden="true" customHeight="true" outlineLevel="0" collapsed="false">
      <c r="A219" s="159" t="s">
        <v>82</v>
      </c>
      <c r="B219" s="161" t="s">
        <v>32</v>
      </c>
      <c r="C219" s="161" t="s">
        <v>55</v>
      </c>
      <c r="D219" s="196"/>
      <c r="E219" s="196"/>
      <c r="F219" s="161"/>
      <c r="G219" s="159" t="s">
        <v>69</v>
      </c>
      <c r="H219" s="143"/>
      <c r="I219" s="230" t="n">
        <v>26904</v>
      </c>
      <c r="J219" s="230"/>
      <c r="K219" s="226" t="n">
        <f aca="false">J219/12</f>
        <v>0</v>
      </c>
      <c r="L219" s="143" t="n">
        <f aca="false">J219/2</f>
        <v>0</v>
      </c>
      <c r="M219" s="143" t="e">
        <f aca="false">(J219/N219-1)*100</f>
        <v>#DIV/0!</v>
      </c>
      <c r="N219" s="169"/>
      <c r="O219" s="173"/>
      <c r="P219" s="143" t="n">
        <f aca="false">J219/2</f>
        <v>0</v>
      </c>
      <c r="R219" s="143"/>
    </row>
    <row r="220" s="51" customFormat="true" ht="12.75" hidden="false" customHeight="false" outlineLevel="0" collapsed="false">
      <c r="A220" s="159" t="s">
        <v>82</v>
      </c>
      <c r="B220" s="161" t="s">
        <v>32</v>
      </c>
      <c r="C220" s="161" t="s">
        <v>33</v>
      </c>
      <c r="D220" s="196"/>
      <c r="E220" s="196"/>
      <c r="F220" s="161" t="s">
        <v>36</v>
      </c>
      <c r="G220" s="159" t="s">
        <v>37</v>
      </c>
      <c r="H220" s="143" t="n">
        <v>20400</v>
      </c>
      <c r="I220" s="143" t="n">
        <v>13200</v>
      </c>
      <c r="J220" s="143" t="n">
        <v>26220</v>
      </c>
      <c r="K220" s="226" t="n">
        <f aca="false">J220/12</f>
        <v>2185</v>
      </c>
      <c r="L220" s="143" t="n">
        <f aca="false">J220/2</f>
        <v>13110</v>
      </c>
      <c r="M220" s="143" t="n">
        <f aca="false">(J220/N220-1)*100</f>
        <v>12.3393316195373</v>
      </c>
      <c r="N220" s="169" t="n">
        <v>23340</v>
      </c>
      <c r="O220" s="173" t="s">
        <v>254</v>
      </c>
      <c r="P220" s="143" t="n">
        <f aca="false">J220/2</f>
        <v>13110</v>
      </c>
      <c r="R220" s="143" t="n">
        <v>13980</v>
      </c>
    </row>
    <row r="221" s="51" customFormat="true" ht="12.75" hidden="true" customHeight="false" outlineLevel="0" collapsed="false">
      <c r="A221" s="159" t="s">
        <v>82</v>
      </c>
      <c r="B221" s="161" t="s">
        <v>32</v>
      </c>
      <c r="C221" s="161" t="s">
        <v>55</v>
      </c>
      <c r="D221" s="196"/>
      <c r="E221" s="196"/>
      <c r="F221" s="161" t="s">
        <v>36</v>
      </c>
      <c r="G221" s="159" t="s">
        <v>69</v>
      </c>
      <c r="H221" s="143" t="n">
        <v>32460</v>
      </c>
      <c r="I221" s="143" t="n">
        <v>22608</v>
      </c>
      <c r="J221" s="143" t="n">
        <v>38460</v>
      </c>
      <c r="K221" s="226" t="n">
        <f aca="false">J221/12</f>
        <v>3205</v>
      </c>
      <c r="L221" s="143" t="n">
        <f aca="false">J221/2</f>
        <v>19230</v>
      </c>
      <c r="M221" s="143" t="n">
        <v>5</v>
      </c>
      <c r="N221" s="169" t="n">
        <v>36840</v>
      </c>
      <c r="O221" s="173" t="s">
        <v>254</v>
      </c>
      <c r="P221" s="143" t="n">
        <f aca="false">J221/2</f>
        <v>19230</v>
      </c>
      <c r="R221" s="143"/>
    </row>
    <row r="222" s="51" customFormat="true" ht="12.75" hidden="true" customHeight="false" outlineLevel="0" collapsed="false">
      <c r="A222" s="159" t="s">
        <v>82</v>
      </c>
      <c r="B222" s="161" t="s">
        <v>32</v>
      </c>
      <c r="C222" s="161" t="s">
        <v>55</v>
      </c>
      <c r="D222" s="196"/>
      <c r="E222" s="196"/>
      <c r="F222" s="161" t="s">
        <v>36</v>
      </c>
      <c r="G222" s="159" t="s">
        <v>147</v>
      </c>
      <c r="H222" s="143"/>
      <c r="I222" s="143"/>
      <c r="J222" s="143" t="n">
        <v>31620</v>
      </c>
      <c r="K222" s="226" t="n">
        <f aca="false">J222/12</f>
        <v>2635</v>
      </c>
      <c r="L222" s="143" t="n">
        <f aca="false">J222/2</f>
        <v>15810</v>
      </c>
      <c r="M222" s="143" t="n">
        <f aca="false">(J222/N222-1)*100</f>
        <v>11.6525423728814</v>
      </c>
      <c r="N222" s="169" t="n">
        <v>28320</v>
      </c>
      <c r="O222" s="173" t="s">
        <v>254</v>
      </c>
      <c r="P222" s="143" t="n">
        <f aca="false">J222/2</f>
        <v>15810</v>
      </c>
      <c r="R222" s="143"/>
    </row>
    <row r="223" s="51" customFormat="true" ht="12.75" hidden="false" customHeight="false" outlineLevel="0" collapsed="false">
      <c r="A223" s="159" t="s">
        <v>82</v>
      </c>
      <c r="B223" s="161" t="s">
        <v>32</v>
      </c>
      <c r="C223" s="161" t="s">
        <v>166</v>
      </c>
      <c r="D223" s="196"/>
      <c r="E223" s="196"/>
      <c r="F223" s="161" t="s">
        <v>36</v>
      </c>
      <c r="G223" s="159" t="s">
        <v>147</v>
      </c>
      <c r="H223" s="143" t="n">
        <v>23580</v>
      </c>
      <c r="I223" s="143" t="n">
        <v>17460</v>
      </c>
      <c r="J223" s="143" t="n">
        <v>31080</v>
      </c>
      <c r="K223" s="226" t="n">
        <f aca="false">J223/12</f>
        <v>2590</v>
      </c>
      <c r="L223" s="143" t="n">
        <f aca="false">J223/2</f>
        <v>15540</v>
      </c>
      <c r="M223" s="143" t="n">
        <f aca="false">(J223/N223-1)*100</f>
        <v>11.6379310344828</v>
      </c>
      <c r="N223" s="169" t="n">
        <v>27840</v>
      </c>
      <c r="O223" s="173" t="s">
        <v>254</v>
      </c>
      <c r="P223" s="143" t="n">
        <f aca="false">J223/2</f>
        <v>15540</v>
      </c>
      <c r="R223" s="143" t="n">
        <v>16820</v>
      </c>
    </row>
    <row r="224" s="51" customFormat="true" ht="12.75" hidden="true" customHeight="false" outlineLevel="0" collapsed="false">
      <c r="A224" s="159" t="s">
        <v>82</v>
      </c>
      <c r="B224" s="161" t="s">
        <v>32</v>
      </c>
      <c r="C224" s="161" t="s">
        <v>255</v>
      </c>
      <c r="D224" s="196" t="s">
        <v>252</v>
      </c>
      <c r="E224" s="196" t="s">
        <v>253</v>
      </c>
      <c r="F224" s="161" t="s">
        <v>36</v>
      </c>
      <c r="G224" s="159" t="s">
        <v>147</v>
      </c>
      <c r="H224" s="143" t="n">
        <v>26280</v>
      </c>
      <c r="I224" s="143" t="n">
        <v>20112</v>
      </c>
      <c r="J224" s="143"/>
      <c r="K224" s="226" t="n">
        <f aca="false">J224/12</f>
        <v>0</v>
      </c>
      <c r="L224" s="143" t="n">
        <f aca="false">J224/2</f>
        <v>0</v>
      </c>
      <c r="M224" s="143" t="e">
        <f aca="false">(J224/N224-1)*100</f>
        <v>#DIV/0!</v>
      </c>
      <c r="N224" s="169"/>
      <c r="O224" s="173" t="s">
        <v>254</v>
      </c>
      <c r="P224" s="143" t="n">
        <f aca="false">J224/2</f>
        <v>0</v>
      </c>
      <c r="R224" s="143"/>
    </row>
    <row r="225" s="51" customFormat="true" ht="12.75" hidden="false" customHeight="false" outlineLevel="0" collapsed="false">
      <c r="A225" s="159" t="s">
        <v>82</v>
      </c>
      <c r="B225" s="161" t="s">
        <v>32</v>
      </c>
      <c r="C225" s="161" t="s">
        <v>166</v>
      </c>
      <c r="D225" s="196" t="s">
        <v>256</v>
      </c>
      <c r="E225" s="196" t="s">
        <v>84</v>
      </c>
      <c r="F225" s="161" t="s">
        <v>36</v>
      </c>
      <c r="G225" s="159" t="s">
        <v>147</v>
      </c>
      <c r="H225" s="143" t="n">
        <v>23400</v>
      </c>
      <c r="I225" s="143" t="n">
        <v>17280</v>
      </c>
      <c r="J225" s="143" t="n">
        <v>32820</v>
      </c>
      <c r="K225" s="226" t="n">
        <f aca="false">J225/12</f>
        <v>2735</v>
      </c>
      <c r="L225" s="143" t="n">
        <f aca="false">J225/2</f>
        <v>16410</v>
      </c>
      <c r="M225" s="143" t="n">
        <f aca="false">(J225/N225-1)*100</f>
        <v>12.0901639344262</v>
      </c>
      <c r="N225" s="169" t="n">
        <v>29280</v>
      </c>
      <c r="O225" s="173" t="s">
        <v>254</v>
      </c>
      <c r="P225" s="143" t="n">
        <f aca="false">J225/2</f>
        <v>16410</v>
      </c>
      <c r="R225" s="143" t="n">
        <v>16820</v>
      </c>
    </row>
    <row r="226" s="51" customFormat="true" ht="12.75" hidden="false" customHeight="false" outlineLevel="0" collapsed="false">
      <c r="A226" s="159" t="s">
        <v>82</v>
      </c>
      <c r="B226" s="161" t="s">
        <v>251</v>
      </c>
      <c r="C226" s="161" t="s">
        <v>146</v>
      </c>
      <c r="D226" s="196"/>
      <c r="E226" s="196"/>
      <c r="F226" s="161" t="s">
        <v>36</v>
      </c>
      <c r="G226" s="159" t="s">
        <v>46</v>
      </c>
      <c r="H226" s="143" t="n">
        <v>39840</v>
      </c>
      <c r="I226" s="143"/>
      <c r="J226" s="143" t="n">
        <v>52800</v>
      </c>
      <c r="K226" s="226" t="n">
        <f aca="false">J226/12</f>
        <v>4400</v>
      </c>
      <c r="L226" s="143" t="n">
        <f aca="false">J226/2</f>
        <v>26400</v>
      </c>
      <c r="M226" s="143" t="n">
        <f aca="false">(J226/N226-1)*100</f>
        <v>12.2448979591837</v>
      </c>
      <c r="N226" s="169" t="n">
        <v>47040</v>
      </c>
      <c r="O226" s="173" t="s">
        <v>254</v>
      </c>
      <c r="P226" s="143" t="n">
        <f aca="false">J226/2</f>
        <v>26400</v>
      </c>
      <c r="R226" s="143" t="n">
        <v>26500</v>
      </c>
    </row>
    <row r="227" s="51" customFormat="true" ht="12.75" hidden="true" customHeight="false" outlineLevel="0" collapsed="false">
      <c r="A227" s="159" t="s">
        <v>82</v>
      </c>
      <c r="B227" s="161" t="s">
        <v>32</v>
      </c>
      <c r="C227" s="161" t="s">
        <v>257</v>
      </c>
      <c r="D227" s="196"/>
      <c r="E227" s="196"/>
      <c r="F227" s="161" t="s">
        <v>36</v>
      </c>
      <c r="G227" s="159" t="s">
        <v>147</v>
      </c>
      <c r="H227" s="143" t="n">
        <v>25860</v>
      </c>
      <c r="I227" s="143" t="n">
        <v>19982</v>
      </c>
      <c r="J227" s="143" t="n">
        <v>33600</v>
      </c>
      <c r="K227" s="226" t="n">
        <f aca="false">J227/12</f>
        <v>2800</v>
      </c>
      <c r="L227" s="143" t="n">
        <f aca="false">J227/2</f>
        <v>16800</v>
      </c>
      <c r="M227" s="143" t="n">
        <f aca="false">(J227/N227-1)*100</f>
        <v>11.5537848605578</v>
      </c>
      <c r="N227" s="169" t="n">
        <v>30120</v>
      </c>
      <c r="O227" s="173" t="s">
        <v>254</v>
      </c>
      <c r="P227" s="143" t="n">
        <f aca="false">J227/2</f>
        <v>16800</v>
      </c>
      <c r="R227" s="143"/>
    </row>
    <row r="228" s="51" customFormat="true" ht="12.75" hidden="true" customHeight="false" outlineLevel="0" collapsed="false">
      <c r="A228" s="159" t="s">
        <v>82</v>
      </c>
      <c r="B228" s="161" t="s">
        <v>32</v>
      </c>
      <c r="C228" s="161" t="s">
        <v>258</v>
      </c>
      <c r="D228" s="196"/>
      <c r="E228" s="196"/>
      <c r="F228" s="161" t="s">
        <v>36</v>
      </c>
      <c r="G228" s="159" t="s">
        <v>69</v>
      </c>
      <c r="H228" s="143" t="n">
        <v>25860</v>
      </c>
      <c r="I228" s="143" t="n">
        <v>19982</v>
      </c>
      <c r="J228" s="143" t="n">
        <v>39780</v>
      </c>
      <c r="K228" s="226" t="n">
        <f aca="false">J228/12</f>
        <v>3315</v>
      </c>
      <c r="L228" s="143" t="n">
        <f aca="false">J228/2</f>
        <v>19890</v>
      </c>
      <c r="M228" s="143" t="n">
        <f aca="false">(J228/N228-1)*100</f>
        <v>12.1827411167513</v>
      </c>
      <c r="N228" s="169" t="n">
        <v>35460</v>
      </c>
      <c r="O228" s="173" t="s">
        <v>254</v>
      </c>
      <c r="P228" s="143" t="n">
        <f aca="false">J228/2</f>
        <v>19890</v>
      </c>
      <c r="R228" s="143"/>
    </row>
    <row r="229" s="51" customFormat="true" ht="12.75" hidden="false" customHeight="false" outlineLevel="0" collapsed="false">
      <c r="A229" s="159" t="s">
        <v>82</v>
      </c>
      <c r="B229" s="161" t="s">
        <v>32</v>
      </c>
      <c r="C229" s="161" t="s">
        <v>33</v>
      </c>
      <c r="D229" s="196"/>
      <c r="E229" s="196"/>
      <c r="F229" s="161" t="s">
        <v>36</v>
      </c>
      <c r="G229" s="159" t="s">
        <v>37</v>
      </c>
      <c r="H229" s="143" t="n">
        <v>19860</v>
      </c>
      <c r="I229" s="143" t="n">
        <v>21180</v>
      </c>
      <c r="J229" s="143" t="n">
        <v>25320</v>
      </c>
      <c r="K229" s="226" t="n">
        <f aca="false">J229/12</f>
        <v>2110</v>
      </c>
      <c r="L229" s="143" t="n">
        <f aca="false">J229/2</f>
        <v>12660</v>
      </c>
      <c r="M229" s="143" t="n">
        <f aca="false">(J229/N229-1)*100</f>
        <v>11.0526315789474</v>
      </c>
      <c r="N229" s="169" t="n">
        <v>22800</v>
      </c>
      <c r="O229" s="173" t="s">
        <v>254</v>
      </c>
      <c r="P229" s="143" t="n">
        <f aca="false">J229/2</f>
        <v>12660</v>
      </c>
      <c r="R229" s="143" t="n">
        <v>13980</v>
      </c>
    </row>
    <row r="230" s="51" customFormat="true" ht="12.75" hidden="true" customHeight="true" outlineLevel="0" collapsed="false">
      <c r="A230" s="159" t="s">
        <v>82</v>
      </c>
      <c r="B230" s="161" t="s">
        <v>32</v>
      </c>
      <c r="C230" s="161" t="s">
        <v>55</v>
      </c>
      <c r="D230" s="196" t="s">
        <v>259</v>
      </c>
      <c r="E230" s="197" t="s">
        <v>85</v>
      </c>
      <c r="F230" s="161" t="s">
        <v>36</v>
      </c>
      <c r="G230" s="159" t="s">
        <v>46</v>
      </c>
      <c r="H230" s="143" t="n">
        <v>19320</v>
      </c>
      <c r="I230" s="143"/>
      <c r="J230" s="143" t="n">
        <v>25800</v>
      </c>
      <c r="K230" s="226" t="n">
        <f aca="false">J230/12</f>
        <v>2150</v>
      </c>
      <c r="L230" s="143" t="n">
        <f aca="false">J230/2</f>
        <v>12900</v>
      </c>
      <c r="M230" s="143" t="n">
        <f aca="false">(J230/N230-1)*100</f>
        <v>11.3989637305699</v>
      </c>
      <c r="N230" s="169" t="n">
        <v>23160</v>
      </c>
      <c r="O230" s="173" t="s">
        <v>254</v>
      </c>
      <c r="P230" s="143" t="n">
        <f aca="false">J230/2</f>
        <v>12900</v>
      </c>
      <c r="R230" s="143"/>
    </row>
    <row r="231" s="51" customFormat="true" ht="12.75" hidden="false" customHeight="false" outlineLevel="0" collapsed="false">
      <c r="A231" s="159" t="s">
        <v>82</v>
      </c>
      <c r="B231" s="161" t="s">
        <v>32</v>
      </c>
      <c r="C231" s="161" t="s">
        <v>146</v>
      </c>
      <c r="D231" s="196"/>
      <c r="E231" s="197"/>
      <c r="F231" s="161" t="s">
        <v>36</v>
      </c>
      <c r="G231" s="159" t="s">
        <v>147</v>
      </c>
      <c r="H231" s="143" t="n">
        <v>20280</v>
      </c>
      <c r="I231" s="143" t="n">
        <v>16908</v>
      </c>
      <c r="J231" s="143" t="n">
        <v>26700</v>
      </c>
      <c r="K231" s="226" t="n">
        <f aca="false">J231/12</f>
        <v>2225</v>
      </c>
      <c r="L231" s="143" t="n">
        <f aca="false">J231/2</f>
        <v>13350</v>
      </c>
      <c r="M231" s="143" t="n">
        <f aca="false">(J231/N231-1)*100</f>
        <v>11.5288220551379</v>
      </c>
      <c r="N231" s="169" t="n">
        <v>23940</v>
      </c>
      <c r="O231" s="173" t="s">
        <v>254</v>
      </c>
      <c r="P231" s="143" t="n">
        <f aca="false">J231/2</f>
        <v>13350</v>
      </c>
      <c r="R231" s="143" t="n">
        <v>13980</v>
      </c>
    </row>
    <row r="232" s="51" customFormat="true" ht="12.75" hidden="false" customHeight="false" outlineLevel="0" collapsed="false">
      <c r="A232" s="159" t="s">
        <v>82</v>
      </c>
      <c r="B232" s="161" t="s">
        <v>32</v>
      </c>
      <c r="C232" s="161" t="s">
        <v>33</v>
      </c>
      <c r="D232" s="196"/>
      <c r="E232" s="197"/>
      <c r="F232" s="161" t="s">
        <v>36</v>
      </c>
      <c r="G232" s="159" t="s">
        <v>37</v>
      </c>
      <c r="H232" s="143" t="n">
        <v>20340</v>
      </c>
      <c r="I232" s="143"/>
      <c r="J232" s="143" t="n">
        <v>27420</v>
      </c>
      <c r="K232" s="226" t="n">
        <f aca="false">J232/12</f>
        <v>2285</v>
      </c>
      <c r="L232" s="143" t="n">
        <f aca="false">J232/2</f>
        <v>13710</v>
      </c>
      <c r="M232" s="143" t="n">
        <f aca="false">(J232/N232-1)*100</f>
        <v>12.0098039215686</v>
      </c>
      <c r="N232" s="169" t="n">
        <v>24480</v>
      </c>
      <c r="O232" s="173" t="s">
        <v>254</v>
      </c>
      <c r="P232" s="143" t="n">
        <f aca="false">J232/2</f>
        <v>13710</v>
      </c>
      <c r="R232" s="143" t="n">
        <v>12380</v>
      </c>
    </row>
    <row r="233" s="51" customFormat="true" ht="12.75" hidden="true" customHeight="false" outlineLevel="0" collapsed="false">
      <c r="A233" s="77"/>
      <c r="B233" s="100"/>
      <c r="C233" s="100"/>
      <c r="D233" s="44"/>
      <c r="E233" s="44"/>
      <c r="F233" s="100"/>
      <c r="G233" s="77"/>
      <c r="H233" s="47"/>
      <c r="I233" s="47"/>
      <c r="J233" s="47" t="s">
        <v>260</v>
      </c>
      <c r="K233" s="47"/>
      <c r="L233" s="47"/>
      <c r="M233" s="47"/>
      <c r="N233" s="103"/>
      <c r="O233" s="163"/>
      <c r="P233" s="47" t="s">
        <v>260</v>
      </c>
      <c r="R233" s="47" t="s">
        <v>260</v>
      </c>
    </row>
    <row r="234" s="51" customFormat="true" ht="12.75" hidden="false" customHeight="false" outlineLevel="0" collapsed="false">
      <c r="A234" s="77"/>
      <c r="B234" s="100"/>
      <c r="C234" s="100"/>
      <c r="D234" s="44" t="s">
        <v>261</v>
      </c>
      <c r="E234" s="44"/>
      <c r="F234" s="100"/>
      <c r="G234" s="77"/>
      <c r="H234" s="47"/>
      <c r="I234" s="47"/>
      <c r="J234" s="47"/>
      <c r="K234" s="47"/>
      <c r="L234" s="47"/>
      <c r="M234" s="47"/>
      <c r="N234" s="103"/>
      <c r="O234" s="163"/>
      <c r="P234" s="47"/>
      <c r="R234" s="47"/>
    </row>
    <row r="235" s="51" customFormat="true" ht="12.75" hidden="false" customHeight="false" outlineLevel="0" collapsed="false">
      <c r="A235" s="77"/>
      <c r="B235" s="100"/>
      <c r="C235" s="100"/>
      <c r="D235" s="44"/>
      <c r="E235" s="44"/>
      <c r="F235" s="100"/>
      <c r="G235" s="77"/>
      <c r="H235" s="47"/>
      <c r="I235" s="47"/>
      <c r="J235" s="47"/>
      <c r="K235" s="47"/>
      <c r="L235" s="47"/>
      <c r="M235" s="47"/>
      <c r="N235" s="103"/>
      <c r="O235" s="163"/>
      <c r="P235" s="47"/>
      <c r="R235" s="47"/>
    </row>
    <row r="236" s="51" customFormat="true" ht="12.75" hidden="false" customHeight="false" outlineLevel="0" collapsed="false">
      <c r="A236" s="77"/>
      <c r="B236" s="100"/>
      <c r="C236" s="100"/>
      <c r="D236" s="44"/>
      <c r="E236" s="44"/>
      <c r="F236" s="100"/>
      <c r="G236" s="77"/>
      <c r="H236" s="47"/>
      <c r="I236" s="47"/>
      <c r="J236" s="47"/>
      <c r="K236" s="47"/>
      <c r="L236" s="47"/>
      <c r="M236" s="47"/>
      <c r="N236" s="103"/>
      <c r="O236" s="163"/>
      <c r="P236" s="47"/>
      <c r="R236" s="47"/>
    </row>
    <row r="237" s="51" customFormat="true" ht="12.75" hidden="true" customHeight="false" outlineLevel="0" collapsed="false">
      <c r="A237" s="77"/>
      <c r="B237" s="77"/>
      <c r="C237" s="77"/>
      <c r="D237" s="77"/>
      <c r="E237" s="77"/>
      <c r="F237" s="77"/>
      <c r="G237" s="77"/>
      <c r="H237" s="47"/>
      <c r="I237" s="47"/>
      <c r="J237" s="47"/>
      <c r="K237" s="47"/>
      <c r="L237" s="47"/>
      <c r="M237" s="47"/>
      <c r="O237" s="163"/>
      <c r="P237" s="47"/>
      <c r="R237" s="47"/>
    </row>
    <row r="238" s="51" customFormat="true" ht="12.75" hidden="true" customHeight="false" outlineLevel="0" collapsed="false">
      <c r="A238" s="77"/>
      <c r="B238" s="77"/>
      <c r="C238" s="77"/>
      <c r="D238" s="77"/>
      <c r="E238" s="77"/>
      <c r="F238" s="77"/>
      <c r="G238" s="77"/>
      <c r="H238" s="47"/>
      <c r="I238" s="47"/>
      <c r="J238" s="47"/>
      <c r="K238" s="47"/>
      <c r="L238" s="47"/>
      <c r="M238" s="47"/>
      <c r="O238" s="163"/>
      <c r="P238" s="47"/>
      <c r="R238" s="47"/>
    </row>
    <row r="239" s="51" customFormat="true" ht="14.4" hidden="false" customHeight="false" outlineLevel="0" collapsed="false">
      <c r="A239" s="52" t="s">
        <v>86</v>
      </c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O239" s="163"/>
      <c r="P239" s="52"/>
      <c r="R239" s="52"/>
    </row>
    <row r="240" s="51" customFormat="true" ht="20.5" hidden="false" customHeight="false" outlineLevel="0" collapsed="false">
      <c r="A240" s="149" t="s">
        <v>8</v>
      </c>
      <c r="B240" s="149" t="s">
        <v>9</v>
      </c>
      <c r="C240" s="150" t="s">
        <v>10</v>
      </c>
      <c r="D240" s="149" t="s">
        <v>11</v>
      </c>
      <c r="E240" s="149" t="s">
        <v>12</v>
      </c>
      <c r="F240" s="149" t="s">
        <v>13</v>
      </c>
      <c r="G240" s="149" t="s">
        <v>14</v>
      </c>
      <c r="H240" s="151" t="s">
        <v>15</v>
      </c>
      <c r="I240" s="152"/>
      <c r="J240" s="155" t="s">
        <v>16</v>
      </c>
      <c r="K240" s="154"/>
      <c r="L240" s="155" t="s">
        <v>131</v>
      </c>
      <c r="M240" s="152" t="s">
        <v>18</v>
      </c>
      <c r="N240" s="151" t="s">
        <v>15</v>
      </c>
      <c r="O240" s="231"/>
      <c r="P240" s="155" t="s">
        <v>132</v>
      </c>
      <c r="R240" s="155" t="s">
        <v>132</v>
      </c>
    </row>
    <row r="241" s="51" customFormat="true" ht="30.5" hidden="false" customHeight="false" outlineLevel="0" collapsed="false">
      <c r="A241" s="22"/>
      <c r="B241" s="22" t="s">
        <v>21</v>
      </c>
      <c r="C241" s="23" t="s">
        <v>22</v>
      </c>
      <c r="D241" s="22" t="s">
        <v>39</v>
      </c>
      <c r="E241" s="22"/>
      <c r="F241" s="22"/>
      <c r="G241" s="22" t="s">
        <v>21</v>
      </c>
      <c r="H241" s="25" t="s">
        <v>24</v>
      </c>
      <c r="I241" s="80" t="s">
        <v>25</v>
      </c>
      <c r="J241" s="27" t="s">
        <v>26</v>
      </c>
      <c r="K241" s="28"/>
      <c r="L241" s="27" t="s">
        <v>135</v>
      </c>
      <c r="M241" s="80" t="s">
        <v>75</v>
      </c>
      <c r="N241" s="25" t="s">
        <v>24</v>
      </c>
      <c r="O241" s="232"/>
      <c r="P241" s="27" t="s">
        <v>136</v>
      </c>
      <c r="R241" s="27" t="s">
        <v>137</v>
      </c>
    </row>
    <row r="242" s="51" customFormat="true" ht="12.75" hidden="true" customHeight="false" outlineLevel="0" collapsed="false">
      <c r="A242" s="159" t="s">
        <v>87</v>
      </c>
      <c r="B242" s="133" t="s">
        <v>138</v>
      </c>
      <c r="C242" s="134" t="s">
        <v>33</v>
      </c>
      <c r="D242" s="134" t="s">
        <v>203</v>
      </c>
      <c r="E242" s="133"/>
      <c r="F242" s="133"/>
      <c r="G242" s="133" t="s">
        <v>141</v>
      </c>
      <c r="H242" s="143" t="n">
        <v>37740</v>
      </c>
      <c r="I242" s="141" t="n">
        <v>26580</v>
      </c>
      <c r="J242" s="47"/>
      <c r="K242" s="47"/>
      <c r="L242" s="47"/>
      <c r="M242" s="47"/>
      <c r="O242" s="163"/>
      <c r="P242" s="190"/>
      <c r="R242" s="190"/>
    </row>
    <row r="243" s="51" customFormat="true" ht="12.75" hidden="true" customHeight="false" outlineLevel="0" collapsed="false">
      <c r="A243" s="159" t="s">
        <v>87</v>
      </c>
      <c r="B243" s="133" t="s">
        <v>32</v>
      </c>
      <c r="C243" s="133" t="s">
        <v>146</v>
      </c>
      <c r="D243" s="133" t="n">
        <v>2903</v>
      </c>
      <c r="E243" s="133"/>
      <c r="F243" s="133"/>
      <c r="G243" s="133" t="s">
        <v>46</v>
      </c>
      <c r="H243" s="143"/>
      <c r="I243" s="141" t="n">
        <v>15156</v>
      </c>
      <c r="J243" s="47"/>
      <c r="K243" s="47"/>
      <c r="L243" s="47"/>
      <c r="M243" s="47"/>
      <c r="N243" s="51" t="s">
        <v>218</v>
      </c>
      <c r="O243" s="163"/>
      <c r="P243" s="190"/>
      <c r="R243" s="190"/>
    </row>
    <row r="244" s="51" customFormat="true" ht="12.75" hidden="true" customHeight="false" outlineLevel="0" collapsed="false">
      <c r="A244" s="159" t="s">
        <v>87</v>
      </c>
      <c r="B244" s="159" t="s">
        <v>138</v>
      </c>
      <c r="C244" s="159" t="s">
        <v>146</v>
      </c>
      <c r="D244" s="159" t="n">
        <v>2913</v>
      </c>
      <c r="E244" s="159"/>
      <c r="F244" s="159"/>
      <c r="G244" s="159" t="s">
        <v>46</v>
      </c>
      <c r="H244" s="143"/>
      <c r="I244" s="165" t="n">
        <v>26784</v>
      </c>
      <c r="J244" s="47"/>
      <c r="K244" s="47"/>
      <c r="L244" s="47"/>
      <c r="M244" s="47"/>
      <c r="N244" s="51" t="s">
        <v>218</v>
      </c>
      <c r="O244" s="163"/>
      <c r="P244" s="190"/>
      <c r="R244" s="190"/>
    </row>
    <row r="245" s="51" customFormat="true" ht="12.75" hidden="true" customHeight="false" outlineLevel="0" collapsed="false">
      <c r="A245" s="159" t="s">
        <v>87</v>
      </c>
      <c r="B245" s="159" t="s">
        <v>190</v>
      </c>
      <c r="C245" s="159" t="s">
        <v>146</v>
      </c>
      <c r="D245" s="159" t="n">
        <v>2914</v>
      </c>
      <c r="E245" s="159"/>
      <c r="F245" s="159"/>
      <c r="G245" s="159" t="s">
        <v>72</v>
      </c>
      <c r="H245" s="143"/>
      <c r="I245" s="165"/>
      <c r="J245" s="47"/>
      <c r="K245" s="47"/>
      <c r="L245" s="47"/>
      <c r="M245" s="47"/>
      <c r="N245" s="51" t="s">
        <v>218</v>
      </c>
      <c r="O245" s="163"/>
      <c r="P245" s="190"/>
      <c r="R245" s="190"/>
    </row>
    <row r="246" s="51" customFormat="true" ht="12.75" hidden="false" customHeight="true" outlineLevel="0" collapsed="false">
      <c r="A246" s="159" t="s">
        <v>87</v>
      </c>
      <c r="B246" s="161" t="s">
        <v>138</v>
      </c>
      <c r="C246" s="161" t="s">
        <v>166</v>
      </c>
      <c r="D246" s="196" t="s">
        <v>262</v>
      </c>
      <c r="E246" s="197" t="s">
        <v>88</v>
      </c>
      <c r="F246" s="161" t="s">
        <v>36</v>
      </c>
      <c r="G246" s="159" t="s">
        <v>46</v>
      </c>
      <c r="H246" s="143" t="n">
        <v>42060</v>
      </c>
      <c r="I246" s="165" t="n">
        <v>25620</v>
      </c>
      <c r="J246" s="165" t="n">
        <v>58380</v>
      </c>
      <c r="K246" s="233" t="n">
        <f aca="false">J246/12</f>
        <v>4865</v>
      </c>
      <c r="L246" s="143" t="n">
        <f aca="false">J246/2</f>
        <v>29190</v>
      </c>
      <c r="M246" s="165" t="n">
        <f aca="false">(J246/N246-1)*100</f>
        <v>11.9677790563866</v>
      </c>
      <c r="N246" s="169" t="n">
        <v>52140</v>
      </c>
      <c r="O246" s="234" t="s">
        <v>263</v>
      </c>
      <c r="P246" s="143" t="n">
        <f aca="false">J246/2</f>
        <v>29190</v>
      </c>
      <c r="R246" s="143" t="n">
        <v>29190</v>
      </c>
    </row>
    <row r="247" s="51" customFormat="true" ht="12.75" hidden="false" customHeight="false" outlineLevel="0" collapsed="false">
      <c r="A247" s="159" t="s">
        <v>87</v>
      </c>
      <c r="B247" s="161" t="s">
        <v>32</v>
      </c>
      <c r="C247" s="161" t="s">
        <v>33</v>
      </c>
      <c r="D247" s="196"/>
      <c r="E247" s="197"/>
      <c r="F247" s="161" t="s">
        <v>36</v>
      </c>
      <c r="G247" s="159" t="s">
        <v>37</v>
      </c>
      <c r="H247" s="143" t="n">
        <v>18720</v>
      </c>
      <c r="I247" s="165" t="n">
        <v>13632</v>
      </c>
      <c r="J247" s="165" t="n">
        <v>25860</v>
      </c>
      <c r="K247" s="233" t="n">
        <f aca="false">J247/12</f>
        <v>2155</v>
      </c>
      <c r="L247" s="143" t="n">
        <f aca="false">J247/2</f>
        <v>12930</v>
      </c>
      <c r="M247" s="165" t="n">
        <f aca="false">(J247/N247-1)*100</f>
        <v>13.421052631579</v>
      </c>
      <c r="N247" s="169" t="n">
        <v>22800</v>
      </c>
      <c r="O247" s="234" t="s">
        <v>264</v>
      </c>
      <c r="P247" s="143" t="n">
        <f aca="false">J247/2</f>
        <v>12930</v>
      </c>
      <c r="R247" s="143" t="n">
        <v>13980</v>
      </c>
    </row>
    <row r="248" s="51" customFormat="true" ht="12.75" hidden="true" customHeight="true" outlineLevel="0" collapsed="false">
      <c r="A248" s="159" t="s">
        <v>87</v>
      </c>
      <c r="B248" s="161" t="s">
        <v>32</v>
      </c>
      <c r="C248" s="161" t="s">
        <v>166</v>
      </c>
      <c r="D248" s="196"/>
      <c r="E248" s="197"/>
      <c r="F248" s="161" t="s">
        <v>36</v>
      </c>
      <c r="G248" s="159" t="s">
        <v>147</v>
      </c>
      <c r="H248" s="143" t="n">
        <v>22980</v>
      </c>
      <c r="I248" s="165" t="n">
        <v>15084</v>
      </c>
      <c r="J248" s="165"/>
      <c r="K248" s="233" t="n">
        <f aca="false">J248/12</f>
        <v>0</v>
      </c>
      <c r="L248" s="143" t="n">
        <f aca="false">J248/2</f>
        <v>0</v>
      </c>
      <c r="M248" s="165" t="e">
        <f aca="false">(J248/N248-1)*100</f>
        <v>#VALUE!</v>
      </c>
      <c r="N248" s="169" t="s">
        <v>218</v>
      </c>
      <c r="O248" s="234"/>
      <c r="P248" s="143" t="n">
        <f aca="false">J248/2</f>
        <v>0</v>
      </c>
      <c r="R248" s="143"/>
    </row>
    <row r="249" s="51" customFormat="true" ht="12.75" hidden="true" customHeight="false" outlineLevel="0" collapsed="false">
      <c r="A249" s="159" t="s">
        <v>87</v>
      </c>
      <c r="B249" s="161" t="s">
        <v>32</v>
      </c>
      <c r="C249" s="161" t="s">
        <v>55</v>
      </c>
      <c r="D249" s="196"/>
      <c r="E249" s="197"/>
      <c r="F249" s="161" t="s">
        <v>36</v>
      </c>
      <c r="G249" s="159" t="s">
        <v>69</v>
      </c>
      <c r="H249" s="143" t="n">
        <v>25920</v>
      </c>
      <c r="I249" s="165" t="n">
        <v>0</v>
      </c>
      <c r="J249" s="165" t="n">
        <v>33180</v>
      </c>
      <c r="K249" s="233" t="n">
        <f aca="false">J249/12</f>
        <v>2765</v>
      </c>
      <c r="L249" s="143" t="n">
        <f aca="false">J249/2</f>
        <v>16590</v>
      </c>
      <c r="M249" s="165" t="n">
        <f aca="false">(J249/N249-1)*100</f>
        <v>11.491935483871</v>
      </c>
      <c r="N249" s="169" t="n">
        <v>29760</v>
      </c>
      <c r="O249" s="234" t="s">
        <v>263</v>
      </c>
      <c r="P249" s="143" t="n">
        <f aca="false">J249/2</f>
        <v>16590</v>
      </c>
      <c r="R249" s="143"/>
    </row>
    <row r="250" s="51" customFormat="true" ht="12.75" hidden="false" customHeight="false" outlineLevel="0" collapsed="false">
      <c r="A250" s="159" t="s">
        <v>87</v>
      </c>
      <c r="B250" s="161" t="s">
        <v>32</v>
      </c>
      <c r="C250" s="161" t="s">
        <v>166</v>
      </c>
      <c r="D250" s="196"/>
      <c r="E250" s="197"/>
      <c r="F250" s="161" t="s">
        <v>36</v>
      </c>
      <c r="G250" s="159" t="s">
        <v>147</v>
      </c>
      <c r="H250" s="143" t="n">
        <v>22500</v>
      </c>
      <c r="I250" s="165" t="n">
        <v>15144</v>
      </c>
      <c r="J250" s="165" t="n">
        <v>31260</v>
      </c>
      <c r="K250" s="233" t="n">
        <f aca="false">J250/12</f>
        <v>2605</v>
      </c>
      <c r="L250" s="143" t="n">
        <f aca="false">J250/2</f>
        <v>15630</v>
      </c>
      <c r="M250" s="165" t="n">
        <f aca="false">(J250/N250-1)*100</f>
        <v>11.3247863247863</v>
      </c>
      <c r="N250" s="169" t="n">
        <v>28080</v>
      </c>
      <c r="O250" s="234" t="s">
        <v>263</v>
      </c>
      <c r="P250" s="143" t="n">
        <f aca="false">J250/2</f>
        <v>15630</v>
      </c>
      <c r="R250" s="143" t="n">
        <v>16820</v>
      </c>
    </row>
    <row r="251" s="51" customFormat="true" ht="12.75" hidden="true" customHeight="false" outlineLevel="0" collapsed="false">
      <c r="A251" s="159" t="s">
        <v>87</v>
      </c>
      <c r="B251" s="189" t="s">
        <v>32</v>
      </c>
      <c r="C251" s="189" t="s">
        <v>146</v>
      </c>
      <c r="D251" s="198" t="s">
        <v>265</v>
      </c>
      <c r="E251" s="216" t="s">
        <v>266</v>
      </c>
      <c r="F251" s="189" t="s">
        <v>36</v>
      </c>
      <c r="G251" s="180" t="s">
        <v>147</v>
      </c>
      <c r="H251" s="143" t="n">
        <v>22860</v>
      </c>
      <c r="I251" s="176" t="n">
        <v>16848</v>
      </c>
      <c r="J251" s="176"/>
      <c r="K251" s="233" t="n">
        <f aca="false">J251/12</f>
        <v>0</v>
      </c>
      <c r="L251" s="143" t="n">
        <f aca="false">J251/2</f>
        <v>0</v>
      </c>
      <c r="M251" s="165" t="e">
        <f aca="false">(J251/N251-1)*100</f>
        <v>#DIV/0!</v>
      </c>
      <c r="N251" s="169"/>
      <c r="O251" s="234"/>
      <c r="P251" s="143" t="n">
        <f aca="false">J251/2</f>
        <v>0</v>
      </c>
      <c r="R251" s="143"/>
    </row>
    <row r="252" s="51" customFormat="true" ht="12.75" hidden="true" customHeight="false" outlineLevel="0" collapsed="false">
      <c r="A252" s="159" t="s">
        <v>87</v>
      </c>
      <c r="B252" s="161" t="s">
        <v>138</v>
      </c>
      <c r="C252" s="161" t="s">
        <v>33</v>
      </c>
      <c r="D252" s="196" t="n">
        <v>270114</v>
      </c>
      <c r="E252" s="235" t="s">
        <v>267</v>
      </c>
      <c r="F252" s="189" t="s">
        <v>36</v>
      </c>
      <c r="G252" s="159" t="s">
        <v>50</v>
      </c>
      <c r="H252" s="143"/>
      <c r="I252" s="165"/>
      <c r="J252" s="165"/>
      <c r="K252" s="233" t="n">
        <f aca="false">J252/12</f>
        <v>0</v>
      </c>
      <c r="L252" s="143" t="n">
        <f aca="false">J252/2</f>
        <v>0</v>
      </c>
      <c r="M252" s="165" t="e">
        <f aca="false">(J252/N252-1)*100</f>
        <v>#VALUE!</v>
      </c>
      <c r="N252" s="169" t="s">
        <v>218</v>
      </c>
      <c r="O252" s="234"/>
      <c r="P252" s="143" t="n">
        <f aca="false">J252/2</f>
        <v>0</v>
      </c>
      <c r="R252" s="143"/>
    </row>
    <row r="253" s="51" customFormat="true" ht="12.75" hidden="true" customHeight="true" outlineLevel="0" collapsed="false">
      <c r="A253" s="159" t="s">
        <v>87</v>
      </c>
      <c r="B253" s="161" t="s">
        <v>138</v>
      </c>
      <c r="C253" s="161" t="s">
        <v>146</v>
      </c>
      <c r="D253" s="198" t="s">
        <v>268</v>
      </c>
      <c r="E253" s="209" t="s">
        <v>269</v>
      </c>
      <c r="F253" s="189" t="s">
        <v>36</v>
      </c>
      <c r="G253" s="159" t="s">
        <v>147</v>
      </c>
      <c r="H253" s="143"/>
      <c r="I253" s="165"/>
      <c r="J253" s="165"/>
      <c r="K253" s="233" t="n">
        <f aca="false">J253/12</f>
        <v>0</v>
      </c>
      <c r="L253" s="143" t="n">
        <f aca="false">J253/2</f>
        <v>0</v>
      </c>
      <c r="M253" s="165" t="n">
        <f aca="false">(J253/N253-1)*100</f>
        <v>-100</v>
      </c>
      <c r="N253" s="169" t="n">
        <v>50400</v>
      </c>
      <c r="O253" s="234"/>
      <c r="P253" s="143" t="n">
        <f aca="false">J253/2</f>
        <v>0</v>
      </c>
      <c r="R253" s="143"/>
    </row>
    <row r="254" s="51" customFormat="true" ht="12.75" hidden="true" customHeight="true" outlineLevel="0" collapsed="false">
      <c r="A254" s="159" t="s">
        <v>87</v>
      </c>
      <c r="B254" s="161" t="s">
        <v>270</v>
      </c>
      <c r="C254" s="161" t="s">
        <v>33</v>
      </c>
      <c r="D254" s="198"/>
      <c r="E254" s="209"/>
      <c r="F254" s="189" t="s">
        <v>36</v>
      </c>
      <c r="G254" s="159" t="s">
        <v>37</v>
      </c>
      <c r="H254" s="143"/>
      <c r="I254" s="165"/>
      <c r="J254" s="165"/>
      <c r="K254" s="233" t="n">
        <f aca="false">J254/12</f>
        <v>0</v>
      </c>
      <c r="L254" s="143" t="n">
        <f aca="false">J254/2</f>
        <v>0</v>
      </c>
      <c r="M254" s="165" t="n">
        <f aca="false">(J254/N254-1)*100</f>
        <v>-100</v>
      </c>
      <c r="N254" s="169" t="n">
        <v>37620</v>
      </c>
      <c r="O254" s="234"/>
      <c r="P254" s="143" t="n">
        <f aca="false">J254/2</f>
        <v>0</v>
      </c>
      <c r="R254" s="143"/>
    </row>
    <row r="255" s="51" customFormat="true" ht="23.95" hidden="false" customHeight="true" outlineLevel="0" collapsed="false">
      <c r="A255" s="159" t="s">
        <v>87</v>
      </c>
      <c r="B255" s="161" t="s">
        <v>32</v>
      </c>
      <c r="C255" s="161" t="s">
        <v>146</v>
      </c>
      <c r="D255" s="198"/>
      <c r="E255" s="209"/>
      <c r="F255" s="189" t="s">
        <v>36</v>
      </c>
      <c r="G255" s="159" t="s">
        <v>271</v>
      </c>
      <c r="H255" s="143" t="n">
        <v>24120</v>
      </c>
      <c r="I255" s="165"/>
      <c r="J255" s="165" t="n">
        <v>32400</v>
      </c>
      <c r="K255" s="233" t="n">
        <f aca="false">J255/12</f>
        <v>2700</v>
      </c>
      <c r="L255" s="143" t="n">
        <f aca="false">J255/2</f>
        <v>16200</v>
      </c>
      <c r="M255" s="165" t="n">
        <f aca="false">(J255/N255-1)*100</f>
        <v>11.5702479338843</v>
      </c>
      <c r="N255" s="169" t="n">
        <v>29040</v>
      </c>
      <c r="O255" s="234" t="s">
        <v>272</v>
      </c>
      <c r="P255" s="143" t="n">
        <f aca="false">J255/2</f>
        <v>16200</v>
      </c>
      <c r="R255" s="143" t="n">
        <v>16820</v>
      </c>
    </row>
    <row r="256" s="51" customFormat="true" ht="12.75" hidden="false" customHeight="false" outlineLevel="0" collapsed="false">
      <c r="A256" s="159" t="s">
        <v>87</v>
      </c>
      <c r="B256" s="161" t="s">
        <v>32</v>
      </c>
      <c r="C256" s="194" t="s">
        <v>146</v>
      </c>
      <c r="D256" s="203" t="s">
        <v>273</v>
      </c>
      <c r="E256" s="198" t="s">
        <v>267</v>
      </c>
      <c r="F256" s="168" t="s">
        <v>36</v>
      </c>
      <c r="G256" s="159" t="s">
        <v>72</v>
      </c>
      <c r="H256" s="143" t="n">
        <v>25440</v>
      </c>
      <c r="I256" s="165"/>
      <c r="J256" s="165" t="n">
        <v>35100</v>
      </c>
      <c r="K256" s="233" t="n">
        <f aca="false">J256/12</f>
        <v>2925</v>
      </c>
      <c r="L256" s="143" t="n">
        <f aca="false">J256/2</f>
        <v>17550</v>
      </c>
      <c r="M256" s="165" t="n">
        <f aca="false">(J256/N256-1)*100</f>
        <v>12.5</v>
      </c>
      <c r="N256" s="169" t="n">
        <v>31200</v>
      </c>
      <c r="O256" s="234" t="s">
        <v>272</v>
      </c>
      <c r="P256" s="143" t="n">
        <f aca="false">J256/2</f>
        <v>17550</v>
      </c>
      <c r="R256" s="143" t="n">
        <v>17820</v>
      </c>
    </row>
    <row r="257" s="51" customFormat="true" ht="12.75" hidden="true" customHeight="false" outlineLevel="0" collapsed="false">
      <c r="A257" s="159" t="s">
        <v>87</v>
      </c>
      <c r="B257" s="161" t="s">
        <v>32</v>
      </c>
      <c r="C257" s="194" t="s">
        <v>55</v>
      </c>
      <c r="D257" s="203"/>
      <c r="E257" s="198"/>
      <c r="F257" s="168" t="s">
        <v>36</v>
      </c>
      <c r="G257" s="159" t="s">
        <v>46</v>
      </c>
      <c r="H257" s="143" t="n">
        <v>27600</v>
      </c>
      <c r="I257" s="165"/>
      <c r="J257" s="165" t="n">
        <v>36480</v>
      </c>
      <c r="K257" s="233" t="n">
        <f aca="false">J257/12</f>
        <v>3040</v>
      </c>
      <c r="L257" s="143" t="n">
        <f aca="false">J257/2</f>
        <v>18240</v>
      </c>
      <c r="M257" s="165" t="n">
        <f aca="false">(J257/N257-1)*100</f>
        <v>12.5925925925926</v>
      </c>
      <c r="N257" s="169" t="n">
        <v>32400</v>
      </c>
      <c r="O257" s="234" t="s">
        <v>263</v>
      </c>
      <c r="P257" s="143" t="n">
        <f aca="false">J257/2</f>
        <v>18240</v>
      </c>
      <c r="R257" s="143"/>
    </row>
    <row r="258" s="51" customFormat="true" ht="12.75" hidden="true" customHeight="false" outlineLevel="0" collapsed="false">
      <c r="A258" s="159" t="s">
        <v>87</v>
      </c>
      <c r="B258" s="161" t="s">
        <v>138</v>
      </c>
      <c r="C258" s="194" t="s">
        <v>33</v>
      </c>
      <c r="D258" s="203"/>
      <c r="E258" s="198"/>
      <c r="F258" s="168" t="s">
        <v>36</v>
      </c>
      <c r="G258" s="159" t="s">
        <v>274</v>
      </c>
      <c r="H258" s="143" t="n">
        <v>44640</v>
      </c>
      <c r="I258" s="165"/>
      <c r="J258" s="165" t="n">
        <v>57660</v>
      </c>
      <c r="K258" s="233" t="n">
        <f aca="false">J258/12</f>
        <v>4805</v>
      </c>
      <c r="L258" s="143" t="n">
        <f aca="false">J258/2</f>
        <v>28830</v>
      </c>
      <c r="M258" s="165" t="n">
        <f aca="false">(J258/N258-1)*100</f>
        <v>12.793427230047</v>
      </c>
      <c r="N258" s="169" t="n">
        <v>51120</v>
      </c>
      <c r="O258" s="234" t="s">
        <v>264</v>
      </c>
      <c r="P258" s="143" t="n">
        <f aca="false">J258/2</f>
        <v>28830</v>
      </c>
      <c r="R258" s="143"/>
    </row>
    <row r="259" s="51" customFormat="true" ht="12.75" hidden="false" customHeight="false" outlineLevel="0" collapsed="false">
      <c r="A259" s="159" t="s">
        <v>87</v>
      </c>
      <c r="B259" s="161" t="s">
        <v>190</v>
      </c>
      <c r="C259" s="194" t="s">
        <v>33</v>
      </c>
      <c r="D259" s="208"/>
      <c r="E259" s="212"/>
      <c r="F259" s="168" t="s">
        <v>36</v>
      </c>
      <c r="G259" s="159" t="s">
        <v>275</v>
      </c>
      <c r="H259" s="143"/>
      <c r="I259" s="165"/>
      <c r="J259" s="165"/>
      <c r="K259" s="233"/>
      <c r="L259" s="143"/>
      <c r="M259" s="165"/>
      <c r="N259" s="169"/>
      <c r="O259" s="234"/>
      <c r="P259" s="143"/>
      <c r="R259" s="143" t="n">
        <v>18000</v>
      </c>
    </row>
    <row r="260" s="51" customFormat="true" ht="12.75" hidden="false" customHeight="false" outlineLevel="0" collapsed="false">
      <c r="A260" s="159" t="s">
        <v>87</v>
      </c>
      <c r="B260" s="161" t="s">
        <v>32</v>
      </c>
      <c r="C260" s="161" t="s">
        <v>146</v>
      </c>
      <c r="D260" s="212" t="n">
        <v>270105</v>
      </c>
      <c r="E260" s="212" t="s">
        <v>266</v>
      </c>
      <c r="F260" s="161" t="s">
        <v>36</v>
      </c>
      <c r="G260" s="159" t="s">
        <v>147</v>
      </c>
      <c r="H260" s="143"/>
      <c r="I260" s="165"/>
      <c r="J260" s="165" t="n">
        <v>30060</v>
      </c>
      <c r="K260" s="233" t="n">
        <f aca="false">J260/12</f>
        <v>2505</v>
      </c>
      <c r="L260" s="143" t="n">
        <f aca="false">J260/2</f>
        <v>15030</v>
      </c>
      <c r="M260" s="165" t="n">
        <f aca="false">(J260/N260-1)*100</f>
        <v>11.8303571428571</v>
      </c>
      <c r="N260" s="169" t="n">
        <v>26880</v>
      </c>
      <c r="O260" s="234" t="s">
        <v>263</v>
      </c>
      <c r="P260" s="143" t="n">
        <f aca="false">J260/2</f>
        <v>15030</v>
      </c>
      <c r="R260" s="143" t="n">
        <v>16820</v>
      </c>
    </row>
    <row r="261" s="51" customFormat="true" ht="12.75" hidden="false" customHeight="false" outlineLevel="0" collapsed="false">
      <c r="A261" s="159" t="s">
        <v>87</v>
      </c>
      <c r="B261" s="161" t="s">
        <v>32</v>
      </c>
      <c r="C261" s="161" t="s">
        <v>33</v>
      </c>
      <c r="D261" s="196" t="n">
        <v>270115</v>
      </c>
      <c r="E261" s="197" t="s">
        <v>276</v>
      </c>
      <c r="F261" s="161" t="s">
        <v>36</v>
      </c>
      <c r="G261" s="159" t="s">
        <v>37</v>
      </c>
      <c r="H261" s="143" t="n">
        <v>19440</v>
      </c>
      <c r="I261" s="165"/>
      <c r="J261" s="165" t="n">
        <v>26100</v>
      </c>
      <c r="K261" s="233" t="n">
        <f aca="false">J261/12</f>
        <v>2175</v>
      </c>
      <c r="L261" s="143" t="n">
        <f aca="false">J261/2</f>
        <v>13050</v>
      </c>
      <c r="M261" s="165" t="n">
        <f aca="false">(J261/N261-1)*100</f>
        <v>10.969387755102</v>
      </c>
      <c r="N261" s="169" t="n">
        <v>23520</v>
      </c>
      <c r="O261" s="234" t="s">
        <v>263</v>
      </c>
      <c r="P261" s="143" t="n">
        <f aca="false">J261/2</f>
        <v>13050</v>
      </c>
      <c r="R261" s="143" t="n">
        <v>13980</v>
      </c>
    </row>
    <row r="262" s="51" customFormat="true" ht="12.75" hidden="true" customHeight="false" outlineLevel="0" collapsed="false">
      <c r="A262" s="159" t="s">
        <v>87</v>
      </c>
      <c r="B262" s="159" t="s">
        <v>32</v>
      </c>
      <c r="C262" s="159" t="s">
        <v>146</v>
      </c>
      <c r="D262" s="161" t="n">
        <v>290307</v>
      </c>
      <c r="E262" s="159"/>
      <c r="F262" s="161"/>
      <c r="G262" s="159" t="s">
        <v>147</v>
      </c>
      <c r="H262" s="143"/>
      <c r="I262" s="165" t="n">
        <v>17160</v>
      </c>
      <c r="J262" s="165"/>
      <c r="K262" s="165"/>
      <c r="L262" s="165"/>
      <c r="M262" s="165"/>
      <c r="N262" s="169" t="s">
        <v>218</v>
      </c>
      <c r="O262" s="163"/>
      <c r="P262" s="165"/>
      <c r="R262" s="143" t="n">
        <f aca="false">P262*2</f>
        <v>0</v>
      </c>
    </row>
    <row r="263" s="51" customFormat="true" ht="12.75" hidden="true" customHeight="false" outlineLevel="0" collapsed="false">
      <c r="A263" s="159" t="s">
        <v>87</v>
      </c>
      <c r="B263" s="159" t="s">
        <v>138</v>
      </c>
      <c r="C263" s="159" t="s">
        <v>146</v>
      </c>
      <c r="D263" s="161" t="n">
        <v>290307</v>
      </c>
      <c r="E263" s="159"/>
      <c r="F263" s="161"/>
      <c r="G263" s="159" t="s">
        <v>46</v>
      </c>
      <c r="H263" s="143"/>
      <c r="I263" s="165" t="n">
        <v>26436</v>
      </c>
      <c r="J263" s="165"/>
      <c r="K263" s="165"/>
      <c r="L263" s="165"/>
      <c r="M263" s="165"/>
      <c r="N263" s="169" t="s">
        <v>218</v>
      </c>
      <c r="O263" s="163"/>
      <c r="P263" s="165"/>
      <c r="R263" s="143" t="n">
        <f aca="false">P263*2</f>
        <v>0</v>
      </c>
    </row>
    <row r="264" s="51" customFormat="true" ht="12.75" hidden="true" customHeight="false" outlineLevel="0" collapsed="false">
      <c r="A264" s="159" t="s">
        <v>87</v>
      </c>
      <c r="B264" s="159" t="s">
        <v>32</v>
      </c>
      <c r="C264" s="159" t="s">
        <v>146</v>
      </c>
      <c r="D264" s="161" t="s">
        <v>277</v>
      </c>
      <c r="E264" s="161" t="s">
        <v>88</v>
      </c>
      <c r="F264" s="161" t="s">
        <v>36</v>
      </c>
      <c r="G264" s="159" t="s">
        <v>147</v>
      </c>
      <c r="H264" s="143" t="n">
        <v>22980</v>
      </c>
      <c r="I264" s="165" t="n">
        <v>15144</v>
      </c>
      <c r="J264" s="165"/>
      <c r="K264" s="165"/>
      <c r="L264" s="165"/>
      <c r="M264" s="165"/>
      <c r="N264" s="169"/>
      <c r="O264" s="163"/>
      <c r="P264" s="165"/>
      <c r="R264" s="143" t="n">
        <f aca="false">P264*2</f>
        <v>0</v>
      </c>
    </row>
    <row r="265" s="51" customFormat="true" ht="12.75" hidden="false" customHeight="false" outlineLevel="0" collapsed="false">
      <c r="A265" s="77"/>
      <c r="B265" s="77"/>
      <c r="C265" s="77"/>
      <c r="D265" s="100"/>
      <c r="E265" s="77"/>
      <c r="F265" s="100"/>
      <c r="G265" s="77"/>
      <c r="H265" s="47"/>
      <c r="I265" s="47"/>
      <c r="J265" s="47"/>
      <c r="K265" s="47"/>
      <c r="L265" s="47"/>
      <c r="M265" s="47"/>
      <c r="N265" s="103"/>
      <c r="O265" s="163"/>
      <c r="P265" s="47"/>
      <c r="R265" s="47"/>
    </row>
    <row r="266" s="51" customFormat="true" ht="12.75" hidden="true" customHeight="false" outlineLevel="0" collapsed="false">
      <c r="A266" s="77"/>
      <c r="B266" s="77"/>
      <c r="C266" s="77"/>
      <c r="D266" s="77"/>
      <c r="E266" s="77"/>
      <c r="F266" s="77"/>
      <c r="G266" s="77"/>
      <c r="H266" s="47"/>
      <c r="I266" s="47"/>
      <c r="J266" s="47"/>
      <c r="K266" s="47"/>
      <c r="L266" s="47"/>
      <c r="M266" s="47"/>
      <c r="O266" s="163"/>
      <c r="P266" s="47"/>
      <c r="R266" s="47"/>
    </row>
    <row r="267" s="51" customFormat="true" ht="12.75" hidden="true" customHeight="false" outlineLevel="0" collapsed="false">
      <c r="A267" s="77"/>
      <c r="B267" s="77"/>
      <c r="C267" s="77"/>
      <c r="D267" s="77"/>
      <c r="E267" s="77"/>
      <c r="F267" s="77"/>
      <c r="G267" s="77"/>
      <c r="H267" s="47"/>
      <c r="I267" s="47"/>
      <c r="J267" s="47"/>
      <c r="K267" s="47"/>
      <c r="L267" s="47"/>
      <c r="M267" s="47"/>
      <c r="O267" s="163"/>
      <c r="P267" s="47"/>
      <c r="R267" s="47"/>
    </row>
    <row r="268" s="51" customFormat="true" ht="12.75" hidden="true" customHeight="false" outlineLevel="0" collapsed="false">
      <c r="A268" s="236" t="s">
        <v>278</v>
      </c>
      <c r="B268" s="236"/>
      <c r="C268" s="236"/>
      <c r="D268" s="236"/>
      <c r="E268" s="236"/>
      <c r="F268" s="236"/>
      <c r="G268" s="236"/>
      <c r="H268" s="236"/>
      <c r="I268" s="236"/>
      <c r="J268" s="237"/>
      <c r="K268" s="237"/>
      <c r="L268" s="237"/>
      <c r="M268" s="237"/>
      <c r="O268" s="163"/>
      <c r="P268" s="237"/>
      <c r="R268" s="237"/>
    </row>
    <row r="269" s="51" customFormat="true" ht="12.75" hidden="true" customHeight="false" outlineLevel="0" collapsed="false">
      <c r="A269" s="238" t="s">
        <v>8</v>
      </c>
      <c r="B269" s="238" t="s">
        <v>9</v>
      </c>
      <c r="C269" s="239" t="s">
        <v>10</v>
      </c>
      <c r="D269" s="238" t="s">
        <v>11</v>
      </c>
      <c r="E269" s="238" t="s">
        <v>12</v>
      </c>
      <c r="F269" s="238" t="s">
        <v>13</v>
      </c>
      <c r="G269" s="238" t="s">
        <v>14</v>
      </c>
      <c r="H269" s="240" t="s">
        <v>15</v>
      </c>
      <c r="I269" s="100"/>
      <c r="J269" s="100"/>
      <c r="K269" s="100"/>
      <c r="L269" s="100"/>
      <c r="M269" s="100"/>
      <c r="N269" s="189" t="s">
        <v>15</v>
      </c>
      <c r="O269" s="163"/>
      <c r="P269" s="100"/>
      <c r="R269" s="100"/>
    </row>
    <row r="270" s="51" customFormat="true" ht="12.75" hidden="true" customHeight="false" outlineLevel="0" collapsed="false">
      <c r="A270" s="241"/>
      <c r="B270" s="241" t="s">
        <v>21</v>
      </c>
      <c r="C270" s="242" t="s">
        <v>22</v>
      </c>
      <c r="D270" s="241" t="s">
        <v>39</v>
      </c>
      <c r="E270" s="243"/>
      <c r="F270" s="243"/>
      <c r="G270" s="241" t="s">
        <v>21</v>
      </c>
      <c r="H270" s="134" t="s">
        <v>24</v>
      </c>
      <c r="I270" s="244" t="s">
        <v>25</v>
      </c>
      <c r="J270" s="244"/>
      <c r="K270" s="244"/>
      <c r="L270" s="244"/>
      <c r="M270" s="244"/>
      <c r="N270" s="134" t="s">
        <v>24</v>
      </c>
      <c r="O270" s="163"/>
      <c r="P270" s="244"/>
      <c r="R270" s="244"/>
    </row>
    <row r="271" s="51" customFormat="true" ht="12.75" hidden="true" customHeight="false" outlineLevel="0" collapsed="false">
      <c r="A271" s="159" t="s">
        <v>279</v>
      </c>
      <c r="B271" s="159" t="s">
        <v>138</v>
      </c>
      <c r="C271" s="159" t="s">
        <v>33</v>
      </c>
      <c r="D271" s="161" t="s">
        <v>203</v>
      </c>
      <c r="E271" s="159"/>
      <c r="F271" s="159"/>
      <c r="G271" s="159" t="s">
        <v>141</v>
      </c>
      <c r="H271" s="143" t="n">
        <v>39720</v>
      </c>
      <c r="I271" s="141" t="n">
        <v>27960</v>
      </c>
      <c r="J271" s="47"/>
      <c r="K271" s="47"/>
      <c r="L271" s="47"/>
      <c r="M271" s="47"/>
      <c r="O271" s="163"/>
      <c r="P271" s="47"/>
      <c r="R271" s="47"/>
    </row>
    <row r="272" s="51" customFormat="true" ht="12.75" hidden="true" customHeight="false" outlineLevel="0" collapsed="false">
      <c r="A272" s="159" t="s">
        <v>279</v>
      </c>
      <c r="B272" s="159" t="s">
        <v>32</v>
      </c>
      <c r="C272" s="159" t="s">
        <v>55</v>
      </c>
      <c r="D272" s="161" t="s">
        <v>280</v>
      </c>
      <c r="E272" s="159" t="s">
        <v>184</v>
      </c>
      <c r="F272" s="159"/>
      <c r="G272" s="159" t="s">
        <v>69</v>
      </c>
      <c r="H272" s="143"/>
      <c r="I272" s="176" t="n">
        <v>15804</v>
      </c>
      <c r="J272" s="47"/>
      <c r="K272" s="47"/>
      <c r="L272" s="47"/>
      <c r="M272" s="47"/>
      <c r="N272" s="51" t="s">
        <v>218</v>
      </c>
      <c r="O272" s="163"/>
      <c r="P272" s="47"/>
      <c r="R272" s="47"/>
    </row>
    <row r="273" s="51" customFormat="true" ht="12.75" hidden="true" customHeight="false" outlineLevel="0" collapsed="false">
      <c r="A273" s="159" t="s">
        <v>279</v>
      </c>
      <c r="B273" s="159" t="s">
        <v>32</v>
      </c>
      <c r="C273" s="159" t="s">
        <v>33</v>
      </c>
      <c r="D273" s="161" t="s">
        <v>281</v>
      </c>
      <c r="E273" s="161" t="s">
        <v>184</v>
      </c>
      <c r="F273" s="159" t="s">
        <v>185</v>
      </c>
      <c r="G273" s="159" t="s">
        <v>37</v>
      </c>
      <c r="H273" s="143" t="n">
        <v>18420</v>
      </c>
      <c r="I273" s="143" t="n">
        <v>11700</v>
      </c>
      <c r="J273" s="143"/>
      <c r="K273" s="143"/>
      <c r="L273" s="143"/>
      <c r="M273" s="143"/>
      <c r="N273" s="169"/>
      <c r="O273" s="163"/>
      <c r="P273" s="143"/>
      <c r="R273" s="143"/>
    </row>
    <row r="274" s="51" customFormat="true" ht="12.75" hidden="true" customHeight="false" outlineLevel="0" collapsed="false">
      <c r="A274" s="77"/>
      <c r="B274" s="77"/>
      <c r="C274" s="77"/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O274" s="163"/>
      <c r="P274" s="77"/>
      <c r="R274" s="77"/>
    </row>
    <row r="275" s="51" customFormat="true" ht="14.95" hidden="true" customHeight="true" outlineLevel="0" collapsed="false">
      <c r="A275" s="77"/>
      <c r="B275" s="77"/>
      <c r="C275" s="77"/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O275" s="163"/>
      <c r="P275" s="77"/>
      <c r="R275" s="77"/>
    </row>
    <row r="276" s="51" customFormat="true" ht="12.75" hidden="true" customHeight="false" outlineLevel="0" collapsed="false">
      <c r="A276" s="236" t="s">
        <v>282</v>
      </c>
      <c r="B276" s="236"/>
      <c r="C276" s="236"/>
      <c r="D276" s="236"/>
      <c r="E276" s="236"/>
      <c r="F276" s="236"/>
      <c r="G276" s="236"/>
      <c r="H276" s="236"/>
      <c r="I276" s="236"/>
      <c r="J276" s="237"/>
      <c r="K276" s="237"/>
      <c r="L276" s="237"/>
      <c r="M276" s="237"/>
      <c r="O276" s="163"/>
      <c r="P276" s="237"/>
      <c r="R276" s="237"/>
    </row>
    <row r="277" s="51" customFormat="true" ht="12.75" hidden="true" customHeight="false" outlineLevel="0" collapsed="false">
      <c r="A277" s="238" t="s">
        <v>8</v>
      </c>
      <c r="B277" s="238" t="s">
        <v>9</v>
      </c>
      <c r="C277" s="239" t="s">
        <v>10</v>
      </c>
      <c r="D277" s="238" t="s">
        <v>11</v>
      </c>
      <c r="E277" s="238" t="s">
        <v>12</v>
      </c>
      <c r="F277" s="238" t="s">
        <v>13</v>
      </c>
      <c r="G277" s="238" t="s">
        <v>14</v>
      </c>
      <c r="H277" s="240" t="s">
        <v>15</v>
      </c>
      <c r="I277" s="245"/>
      <c r="J277" s="100"/>
      <c r="K277" s="100"/>
      <c r="L277" s="100"/>
      <c r="M277" s="100"/>
      <c r="O277" s="163"/>
      <c r="P277" s="100"/>
      <c r="R277" s="100"/>
    </row>
    <row r="278" s="51" customFormat="true" ht="12.75" hidden="true" customHeight="false" outlineLevel="0" collapsed="false">
      <c r="A278" s="241"/>
      <c r="B278" s="241" t="s">
        <v>21</v>
      </c>
      <c r="C278" s="242" t="s">
        <v>22</v>
      </c>
      <c r="D278" s="241" t="s">
        <v>39</v>
      </c>
      <c r="E278" s="243"/>
      <c r="F278" s="243"/>
      <c r="G278" s="241" t="s">
        <v>21</v>
      </c>
      <c r="H278" s="134" t="s">
        <v>24</v>
      </c>
      <c r="I278" s="225" t="s">
        <v>25</v>
      </c>
      <c r="J278" s="100"/>
      <c r="K278" s="100"/>
      <c r="L278" s="100"/>
      <c r="M278" s="100"/>
      <c r="O278" s="163"/>
      <c r="P278" s="100"/>
      <c r="R278" s="100"/>
    </row>
    <row r="279" s="51" customFormat="true" ht="12.75" hidden="true" customHeight="false" outlineLevel="0" collapsed="false">
      <c r="A279" s="159" t="s">
        <v>283</v>
      </c>
      <c r="B279" s="159" t="s">
        <v>138</v>
      </c>
      <c r="C279" s="159" t="s">
        <v>33</v>
      </c>
      <c r="D279" s="159" t="s">
        <v>203</v>
      </c>
      <c r="E279" s="159"/>
      <c r="F279" s="159"/>
      <c r="G279" s="159" t="s">
        <v>141</v>
      </c>
      <c r="H279" s="143" t="n">
        <v>37740</v>
      </c>
      <c r="I279" s="246" t="n">
        <v>26580</v>
      </c>
      <c r="J279" s="47"/>
      <c r="K279" s="47"/>
      <c r="L279" s="47"/>
      <c r="M279" s="47"/>
      <c r="O279" s="163"/>
      <c r="P279" s="47"/>
      <c r="R279" s="47"/>
    </row>
    <row r="280" s="51" customFormat="true" ht="12.75" hidden="true" customHeight="false" outlineLevel="0" collapsed="false">
      <c r="A280" s="159" t="s">
        <v>283</v>
      </c>
      <c r="B280" s="247" t="s">
        <v>32</v>
      </c>
      <c r="C280" s="159" t="s">
        <v>163</v>
      </c>
      <c r="D280" s="159" t="s">
        <v>284</v>
      </c>
      <c r="E280" s="159"/>
      <c r="F280" s="159"/>
      <c r="G280" s="159" t="s">
        <v>285</v>
      </c>
      <c r="H280" s="143"/>
      <c r="I280" s="248" t="n">
        <v>14400</v>
      </c>
      <c r="J280" s="47"/>
      <c r="K280" s="47"/>
      <c r="L280" s="47"/>
      <c r="M280" s="47"/>
      <c r="O280" s="163"/>
      <c r="P280" s="47"/>
      <c r="R280" s="47"/>
    </row>
    <row r="281" s="51" customFormat="true" ht="12.75" hidden="true" customHeight="false" outlineLevel="0" collapsed="false">
      <c r="A281" s="159" t="s">
        <v>283</v>
      </c>
      <c r="B281" s="247" t="s">
        <v>32</v>
      </c>
      <c r="C281" s="159" t="s">
        <v>33</v>
      </c>
      <c r="D281" s="159" t="s">
        <v>284</v>
      </c>
      <c r="E281" s="159"/>
      <c r="F281" s="159"/>
      <c r="G281" s="159" t="s">
        <v>37</v>
      </c>
      <c r="H281" s="143"/>
      <c r="I281" s="42" t="n">
        <v>15464</v>
      </c>
      <c r="J281" s="47"/>
      <c r="K281" s="47"/>
      <c r="L281" s="47"/>
      <c r="M281" s="47"/>
      <c r="O281" s="163"/>
      <c r="P281" s="47"/>
      <c r="R281" s="47"/>
    </row>
    <row r="282" s="51" customFormat="true" ht="12.75" hidden="true" customHeight="false" outlineLevel="0" collapsed="false">
      <c r="A282" s="77"/>
      <c r="B282" s="249"/>
      <c r="C282" s="77"/>
      <c r="D282" s="77"/>
      <c r="E282" s="77"/>
      <c r="F282" s="77"/>
      <c r="G282" s="77"/>
      <c r="H282" s="47"/>
      <c r="I282" s="47"/>
      <c r="J282" s="47"/>
      <c r="K282" s="47"/>
      <c r="L282" s="47"/>
      <c r="M282" s="47"/>
      <c r="O282" s="163"/>
      <c r="P282" s="47"/>
      <c r="R282" s="47"/>
    </row>
    <row r="283" s="51" customFormat="true" ht="12.75" hidden="true" customHeight="false" outlineLevel="0" collapsed="false">
      <c r="A283" s="77"/>
      <c r="B283" s="249"/>
      <c r="C283" s="77"/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O283" s="163"/>
      <c r="P283" s="77"/>
      <c r="R283" s="77"/>
    </row>
    <row r="284" s="51" customFormat="true" ht="12.75" hidden="true" customHeight="false" outlineLevel="0" collapsed="false">
      <c r="A284" s="236" t="s">
        <v>286</v>
      </c>
      <c r="B284" s="236"/>
      <c r="C284" s="236"/>
      <c r="D284" s="236"/>
      <c r="E284" s="236"/>
      <c r="F284" s="236"/>
      <c r="G284" s="236"/>
      <c r="H284" s="236"/>
      <c r="I284" s="236"/>
      <c r="J284" s="237"/>
      <c r="K284" s="237"/>
      <c r="L284" s="237"/>
      <c r="M284" s="237"/>
      <c r="O284" s="163"/>
      <c r="P284" s="237"/>
      <c r="R284" s="237"/>
    </row>
    <row r="285" s="51" customFormat="true" ht="12.75" hidden="true" customHeight="false" outlineLevel="0" collapsed="false">
      <c r="A285" s="238" t="s">
        <v>8</v>
      </c>
      <c r="B285" s="238" t="s">
        <v>9</v>
      </c>
      <c r="C285" s="239" t="s">
        <v>10</v>
      </c>
      <c r="D285" s="238" t="s">
        <v>11</v>
      </c>
      <c r="E285" s="238" t="s">
        <v>12</v>
      </c>
      <c r="F285" s="238" t="s">
        <v>13</v>
      </c>
      <c r="G285" s="238" t="s">
        <v>14</v>
      </c>
      <c r="H285" s="240" t="s">
        <v>15</v>
      </c>
      <c r="I285" s="245"/>
      <c r="J285" s="100"/>
      <c r="K285" s="100"/>
      <c r="L285" s="100"/>
      <c r="M285" s="100"/>
      <c r="O285" s="163"/>
      <c r="P285" s="100"/>
      <c r="R285" s="100"/>
    </row>
    <row r="286" s="51" customFormat="true" ht="12.75" hidden="true" customHeight="false" outlineLevel="0" collapsed="false">
      <c r="A286" s="241"/>
      <c r="B286" s="241" t="s">
        <v>21</v>
      </c>
      <c r="C286" s="242" t="s">
        <v>22</v>
      </c>
      <c r="D286" s="241" t="s">
        <v>39</v>
      </c>
      <c r="E286" s="243"/>
      <c r="F286" s="243"/>
      <c r="G286" s="241" t="s">
        <v>21</v>
      </c>
      <c r="H286" s="134" t="s">
        <v>24</v>
      </c>
      <c r="I286" s="225" t="s">
        <v>25</v>
      </c>
      <c r="J286" s="100"/>
      <c r="K286" s="100"/>
      <c r="L286" s="100"/>
      <c r="M286" s="100"/>
      <c r="O286" s="163"/>
      <c r="P286" s="100"/>
      <c r="R286" s="100"/>
    </row>
    <row r="287" s="51" customFormat="true" ht="12.75" hidden="true" customHeight="false" outlineLevel="0" collapsed="false">
      <c r="A287" s="159" t="s">
        <v>287</v>
      </c>
      <c r="B287" s="133" t="s">
        <v>288</v>
      </c>
      <c r="C287" s="250" t="s">
        <v>33</v>
      </c>
      <c r="D287" s="250" t="n">
        <v>32101</v>
      </c>
      <c r="E287" s="134" t="s">
        <v>289</v>
      </c>
      <c r="F287" s="133" t="s">
        <v>290</v>
      </c>
      <c r="G287" s="133" t="s">
        <v>141</v>
      </c>
      <c r="H287" s="143" t="n">
        <v>35760</v>
      </c>
      <c r="I287" s="141" t="n">
        <v>25200</v>
      </c>
      <c r="J287" s="47"/>
      <c r="K287" s="47"/>
      <c r="L287" s="47"/>
      <c r="M287" s="47"/>
      <c r="O287" s="163"/>
      <c r="P287" s="47"/>
      <c r="R287" s="47"/>
    </row>
    <row r="288" s="51" customFormat="true" ht="13.3" hidden="true" customHeight="false" outlineLevel="0" collapsed="false">
      <c r="A288" s="251" t="s">
        <v>287</v>
      </c>
      <c r="B288" s="252" t="s">
        <v>32</v>
      </c>
      <c r="C288" s="252" t="s">
        <v>33</v>
      </c>
      <c r="D288" s="252" t="s">
        <v>291</v>
      </c>
      <c r="E288" s="252"/>
      <c r="F288" s="252"/>
      <c r="G288" s="252" t="s">
        <v>37</v>
      </c>
      <c r="H288" s="253"/>
      <c r="I288" s="229" t="n">
        <v>0</v>
      </c>
      <c r="J288" s="47"/>
      <c r="K288" s="47"/>
      <c r="L288" s="47"/>
      <c r="M288" s="47"/>
      <c r="O288" s="163"/>
      <c r="P288" s="47"/>
      <c r="R288" s="47"/>
    </row>
    <row r="289" s="51" customFormat="true" ht="12.75" hidden="false" customHeight="false" outlineLevel="0" collapsed="false">
      <c r="A289" s="77"/>
      <c r="B289" s="77"/>
      <c r="C289" s="77"/>
      <c r="D289" s="77"/>
      <c r="E289" s="77"/>
      <c r="F289" s="77"/>
      <c r="G289" s="77"/>
      <c r="H289" s="47"/>
      <c r="I289" s="47"/>
      <c r="J289" s="47"/>
      <c r="K289" s="47"/>
      <c r="L289" s="47"/>
      <c r="M289" s="47"/>
      <c r="O289" s="163"/>
      <c r="P289" s="47"/>
      <c r="R289" s="47"/>
    </row>
    <row r="290" s="51" customFormat="true" ht="12.75" hidden="false" customHeight="false" outlineLevel="0" collapsed="false">
      <c r="A290" s="77"/>
      <c r="B290" s="77"/>
      <c r="C290" s="77"/>
      <c r="D290" s="77"/>
      <c r="E290" s="77"/>
      <c r="F290" s="77"/>
      <c r="G290" s="77"/>
      <c r="H290" s="47"/>
      <c r="I290" s="47" t="s">
        <v>292</v>
      </c>
      <c r="J290" s="47"/>
      <c r="K290" s="47"/>
      <c r="L290" s="47"/>
      <c r="M290" s="47"/>
      <c r="O290" s="163"/>
      <c r="P290" s="47"/>
      <c r="R290" s="47"/>
    </row>
    <row r="291" s="51" customFormat="true" ht="14.4" hidden="false" customHeight="false" outlineLevel="0" collapsed="false">
      <c r="A291" s="195" t="s">
        <v>293</v>
      </c>
      <c r="B291" s="195"/>
      <c r="C291" s="195"/>
      <c r="D291" s="195"/>
      <c r="E291" s="195"/>
      <c r="F291" s="195"/>
      <c r="G291" s="195"/>
      <c r="H291" s="195"/>
      <c r="I291" s="195"/>
      <c r="J291" s="52"/>
      <c r="K291" s="52"/>
      <c r="L291" s="52"/>
      <c r="M291" s="52"/>
      <c r="O291" s="163"/>
      <c r="P291" s="52"/>
      <c r="R291" s="52"/>
    </row>
    <row r="292" s="51" customFormat="true" ht="20.5" hidden="false" customHeight="false" outlineLevel="0" collapsed="false">
      <c r="A292" s="221" t="s">
        <v>8</v>
      </c>
      <c r="B292" s="221" t="s">
        <v>9</v>
      </c>
      <c r="C292" s="222" t="s">
        <v>10</v>
      </c>
      <c r="D292" s="221" t="s">
        <v>11</v>
      </c>
      <c r="E292" s="221" t="s">
        <v>12</v>
      </c>
      <c r="F292" s="221" t="s">
        <v>13</v>
      </c>
      <c r="G292" s="221" t="s">
        <v>14</v>
      </c>
      <c r="H292" s="223" t="s">
        <v>15</v>
      </c>
      <c r="I292" s="224"/>
      <c r="J292" s="155" t="s">
        <v>16</v>
      </c>
      <c r="K292" s="254"/>
      <c r="L292" s="155" t="s">
        <v>131</v>
      </c>
      <c r="M292" s="152" t="s">
        <v>18</v>
      </c>
      <c r="N292" s="151" t="s">
        <v>15</v>
      </c>
      <c r="O292" s="185"/>
      <c r="P292" s="155" t="s">
        <v>132</v>
      </c>
      <c r="R292" s="155" t="s">
        <v>132</v>
      </c>
    </row>
    <row r="293" s="51" customFormat="true" ht="30.5" hidden="false" customHeight="false" outlineLevel="0" collapsed="false">
      <c r="A293" s="22"/>
      <c r="B293" s="22" t="s">
        <v>21</v>
      </c>
      <c r="C293" s="23" t="s">
        <v>22</v>
      </c>
      <c r="D293" s="22" t="s">
        <v>39</v>
      </c>
      <c r="E293" s="22"/>
      <c r="F293" s="22"/>
      <c r="G293" s="22" t="s">
        <v>21</v>
      </c>
      <c r="H293" s="25" t="s">
        <v>24</v>
      </c>
      <c r="I293" s="26" t="s">
        <v>25</v>
      </c>
      <c r="J293" s="27" t="s">
        <v>26</v>
      </c>
      <c r="K293" s="255"/>
      <c r="L293" s="27" t="s">
        <v>135</v>
      </c>
      <c r="M293" s="80" t="s">
        <v>75</v>
      </c>
      <c r="N293" s="25" t="s">
        <v>24</v>
      </c>
      <c r="O293" s="186"/>
      <c r="P293" s="27" t="s">
        <v>136</v>
      </c>
      <c r="R293" s="27" t="s">
        <v>137</v>
      </c>
    </row>
    <row r="294" s="51" customFormat="true" ht="12.75" hidden="true" customHeight="false" outlineLevel="0" collapsed="false">
      <c r="A294" s="159" t="s">
        <v>294</v>
      </c>
      <c r="B294" s="161" t="s">
        <v>138</v>
      </c>
      <c r="C294" s="161" t="s">
        <v>33</v>
      </c>
      <c r="D294" s="161" t="s">
        <v>203</v>
      </c>
      <c r="E294" s="159"/>
      <c r="F294" s="161" t="s">
        <v>36</v>
      </c>
      <c r="G294" s="159" t="s">
        <v>141</v>
      </c>
      <c r="H294" s="143" t="n">
        <v>31800</v>
      </c>
      <c r="I294" s="141" t="n">
        <v>22380</v>
      </c>
      <c r="J294" s="47"/>
      <c r="K294" s="47"/>
      <c r="L294" s="190"/>
      <c r="M294" s="47"/>
      <c r="O294" s="163"/>
      <c r="P294" s="47"/>
      <c r="R294" s="47"/>
    </row>
    <row r="295" s="51" customFormat="true" ht="12.75" hidden="true" customHeight="false" outlineLevel="0" collapsed="false">
      <c r="A295" s="159" t="s">
        <v>294</v>
      </c>
      <c r="B295" s="159" t="s">
        <v>32</v>
      </c>
      <c r="C295" s="159" t="s">
        <v>146</v>
      </c>
      <c r="D295" s="159" t="n">
        <v>1012</v>
      </c>
      <c r="E295" s="159"/>
      <c r="F295" s="159"/>
      <c r="G295" s="159" t="s">
        <v>147</v>
      </c>
      <c r="H295" s="143"/>
      <c r="I295" s="215"/>
      <c r="J295" s="47"/>
      <c r="K295" s="47"/>
      <c r="L295" s="190"/>
      <c r="M295" s="47"/>
      <c r="O295" s="163"/>
      <c r="P295" s="47"/>
      <c r="R295" s="47"/>
    </row>
    <row r="296" s="51" customFormat="true" ht="12.75" hidden="true" customHeight="false" outlineLevel="0" collapsed="false">
      <c r="A296" s="159" t="s">
        <v>294</v>
      </c>
      <c r="B296" s="159" t="s">
        <v>32</v>
      </c>
      <c r="C296" s="159" t="s">
        <v>146</v>
      </c>
      <c r="D296" s="159" t="n">
        <v>1713</v>
      </c>
      <c r="E296" s="159"/>
      <c r="F296" s="159"/>
      <c r="G296" s="159" t="s">
        <v>147</v>
      </c>
      <c r="H296" s="143"/>
      <c r="I296" s="176" t="n">
        <v>21096</v>
      </c>
      <c r="J296" s="47"/>
      <c r="K296" s="47"/>
      <c r="L296" s="190"/>
      <c r="M296" s="47"/>
      <c r="O296" s="163"/>
      <c r="P296" s="47"/>
      <c r="R296" s="47"/>
    </row>
    <row r="297" s="51" customFormat="true" ht="12.75" hidden="true" customHeight="false" outlineLevel="0" collapsed="false">
      <c r="A297" s="159" t="s">
        <v>294</v>
      </c>
      <c r="B297" s="159" t="s">
        <v>32</v>
      </c>
      <c r="C297" s="159" t="s">
        <v>146</v>
      </c>
      <c r="D297" s="159" t="n">
        <v>1713</v>
      </c>
      <c r="E297" s="159"/>
      <c r="F297" s="159"/>
      <c r="G297" s="159" t="s">
        <v>147</v>
      </c>
      <c r="H297" s="143"/>
      <c r="I297" s="165" t="n">
        <v>22380</v>
      </c>
      <c r="J297" s="47"/>
      <c r="K297" s="47"/>
      <c r="L297" s="190"/>
      <c r="M297" s="47"/>
      <c r="O297" s="163"/>
      <c r="P297" s="47"/>
      <c r="R297" s="47"/>
    </row>
    <row r="298" s="51" customFormat="true" ht="12.75" hidden="true" customHeight="false" outlineLevel="0" collapsed="false">
      <c r="A298" s="159" t="s">
        <v>294</v>
      </c>
      <c r="B298" s="159" t="s">
        <v>32</v>
      </c>
      <c r="C298" s="159" t="s">
        <v>146</v>
      </c>
      <c r="D298" s="159" t="n">
        <v>1713</v>
      </c>
      <c r="E298" s="159"/>
      <c r="F298" s="159"/>
      <c r="G298" s="159" t="s">
        <v>147</v>
      </c>
      <c r="H298" s="143"/>
      <c r="I298" s="143"/>
      <c r="J298" s="47"/>
      <c r="K298" s="47"/>
      <c r="L298" s="190"/>
      <c r="M298" s="47"/>
      <c r="O298" s="163"/>
      <c r="P298" s="47"/>
      <c r="R298" s="47"/>
    </row>
    <row r="299" s="51" customFormat="true" ht="12.75" hidden="false" customHeight="false" outlineLevel="0" collapsed="false">
      <c r="A299" s="180" t="s">
        <v>294</v>
      </c>
      <c r="B299" s="161" t="s">
        <v>32</v>
      </c>
      <c r="C299" s="161" t="s">
        <v>33</v>
      </c>
      <c r="D299" s="161" t="s">
        <v>295</v>
      </c>
      <c r="E299" s="161" t="s">
        <v>296</v>
      </c>
      <c r="F299" s="161" t="s">
        <v>36</v>
      </c>
      <c r="G299" s="159" t="s">
        <v>37</v>
      </c>
      <c r="H299" s="143" t="n">
        <v>16440</v>
      </c>
      <c r="I299" s="165"/>
      <c r="J299" s="176" t="n">
        <v>21420</v>
      </c>
      <c r="K299" s="256" t="n">
        <f aca="false">J299/12</f>
        <v>1785</v>
      </c>
      <c r="L299" s="143" t="n">
        <f aca="false">J299/2</f>
        <v>10710</v>
      </c>
      <c r="M299" s="219" t="n">
        <f aca="false">(J299/N299-1)*100</f>
        <v>4.08163265306123</v>
      </c>
      <c r="N299" s="200" t="n">
        <v>20580</v>
      </c>
      <c r="O299" s="173" t="s">
        <v>297</v>
      </c>
      <c r="P299" s="143" t="n">
        <f aca="false">J299/2</f>
        <v>10710</v>
      </c>
      <c r="R299" s="143" t="n">
        <v>12380</v>
      </c>
    </row>
    <row r="300" s="51" customFormat="true" ht="12.75" hidden="true" customHeight="false" outlineLevel="0" collapsed="false">
      <c r="A300" s="235" t="s">
        <v>294</v>
      </c>
      <c r="B300" s="196" t="s">
        <v>138</v>
      </c>
      <c r="C300" s="196" t="s">
        <v>146</v>
      </c>
      <c r="D300" s="202" t="s">
        <v>298</v>
      </c>
      <c r="E300" s="201" t="s">
        <v>299</v>
      </c>
      <c r="F300" s="202" t="s">
        <v>36</v>
      </c>
      <c r="G300" s="201" t="s">
        <v>72</v>
      </c>
      <c r="H300" s="218" t="n">
        <v>34560</v>
      </c>
      <c r="I300" s="205" t="n">
        <v>13920</v>
      </c>
      <c r="J300" s="219"/>
      <c r="K300" s="219"/>
      <c r="L300" s="219"/>
      <c r="M300" s="219"/>
      <c r="N300" s="200"/>
      <c r="O300" s="173"/>
      <c r="P300" s="219"/>
      <c r="R300" s="219"/>
    </row>
    <row r="301" s="51" customFormat="true" ht="12.75" hidden="true" customHeight="false" outlineLevel="0" collapsed="false">
      <c r="A301" s="235"/>
      <c r="B301" s="196"/>
      <c r="C301" s="196"/>
      <c r="D301" s="207"/>
      <c r="E301" s="206" t="s">
        <v>300</v>
      </c>
      <c r="F301" s="207"/>
      <c r="G301" s="206"/>
      <c r="H301" s="218"/>
      <c r="I301" s="205"/>
      <c r="J301" s="257"/>
      <c r="K301" s="257"/>
      <c r="L301" s="257"/>
      <c r="M301" s="257"/>
      <c r="N301" s="142"/>
      <c r="O301" s="173"/>
      <c r="P301" s="257"/>
      <c r="R301" s="257"/>
    </row>
    <row r="302" s="51" customFormat="true" ht="12.75" hidden="true" customHeight="false" outlineLevel="0" collapsed="false">
      <c r="A302" s="258" t="s">
        <v>294</v>
      </c>
      <c r="B302" s="189" t="s">
        <v>138</v>
      </c>
      <c r="C302" s="134" t="s">
        <v>33</v>
      </c>
      <c r="D302" s="134" t="s">
        <v>301</v>
      </c>
      <c r="E302" s="133"/>
      <c r="F302" s="134"/>
      <c r="G302" s="133" t="s">
        <v>50</v>
      </c>
      <c r="H302" s="137"/>
      <c r="I302" s="165" t="n">
        <v>14004</v>
      </c>
      <c r="J302" s="141"/>
      <c r="K302" s="141"/>
      <c r="L302" s="141"/>
      <c r="M302" s="141"/>
      <c r="N302" s="142"/>
      <c r="O302" s="185"/>
      <c r="P302" s="141"/>
      <c r="R302" s="141"/>
    </row>
    <row r="303" s="51" customFormat="true" ht="12.75" hidden="true" customHeight="true" outlineLevel="0" collapsed="false">
      <c r="A303" s="180" t="s">
        <v>294</v>
      </c>
      <c r="B303" s="196" t="s">
        <v>138</v>
      </c>
      <c r="C303" s="196" t="s">
        <v>33</v>
      </c>
      <c r="D303" s="189" t="s">
        <v>298</v>
      </c>
      <c r="E303" s="259" t="s">
        <v>302</v>
      </c>
      <c r="F303" s="189" t="s">
        <v>36</v>
      </c>
      <c r="G303" s="159" t="s">
        <v>50</v>
      </c>
      <c r="H303" s="218" t="n">
        <v>32580</v>
      </c>
      <c r="I303" s="205" t="n">
        <v>13920</v>
      </c>
      <c r="J303" s="143" t="n">
        <v>40020</v>
      </c>
      <c r="K303" s="143" t="n">
        <v>1785</v>
      </c>
      <c r="L303" s="143" t="n">
        <f aca="false">J303/2</f>
        <v>20010</v>
      </c>
      <c r="M303" s="143" t="n">
        <v>14.868804664723</v>
      </c>
      <c r="N303" s="260" t="n">
        <v>37140</v>
      </c>
      <c r="O303" s="185" t="s">
        <v>297</v>
      </c>
      <c r="P303" s="143" t="n">
        <f aca="false">J303/2</f>
        <v>20010</v>
      </c>
      <c r="R303" s="143"/>
    </row>
    <row r="304" s="51" customFormat="true" ht="12.75" hidden="true" customHeight="false" outlineLevel="0" collapsed="false">
      <c r="A304" s="133"/>
      <c r="B304" s="196"/>
      <c r="C304" s="196"/>
      <c r="D304" s="189"/>
      <c r="E304" s="259"/>
      <c r="F304" s="189"/>
      <c r="G304" s="159"/>
      <c r="H304" s="218"/>
      <c r="I304" s="205"/>
      <c r="J304" s="143"/>
      <c r="K304" s="143"/>
      <c r="L304" s="143"/>
      <c r="M304" s="143"/>
      <c r="N304" s="260"/>
      <c r="O304" s="186"/>
      <c r="P304" s="143"/>
      <c r="R304" s="143"/>
    </row>
    <row r="305" s="51" customFormat="true" ht="15.8" hidden="false" customHeight="true" outlineLevel="0" collapsed="false">
      <c r="A305" s="133" t="s">
        <v>294</v>
      </c>
      <c r="B305" s="134" t="s">
        <v>32</v>
      </c>
      <c r="C305" s="194" t="s">
        <v>33</v>
      </c>
      <c r="D305" s="202" t="n">
        <v>130602</v>
      </c>
      <c r="E305" s="261" t="s">
        <v>303</v>
      </c>
      <c r="F305" s="161" t="s">
        <v>36</v>
      </c>
      <c r="G305" s="262" t="s">
        <v>50</v>
      </c>
      <c r="H305" s="177" t="n">
        <v>20520</v>
      </c>
      <c r="I305" s="47"/>
      <c r="J305" s="177" t="n">
        <v>25440</v>
      </c>
      <c r="K305" s="256" t="n">
        <f aca="false">J305/12</f>
        <v>2120</v>
      </c>
      <c r="L305" s="177" t="n">
        <f aca="false">J305/2</f>
        <v>12720</v>
      </c>
      <c r="M305" s="177" t="n">
        <f aca="false">(J305/N305-1)*100</f>
        <v>3.41463414634147</v>
      </c>
      <c r="N305" s="200" t="n">
        <v>24600</v>
      </c>
      <c r="O305" s="263" t="s">
        <v>297</v>
      </c>
      <c r="P305" s="177" t="n">
        <f aca="false">J305/2</f>
        <v>12720</v>
      </c>
      <c r="R305" s="177" t="n">
        <v>13350</v>
      </c>
    </row>
    <row r="306" s="51" customFormat="true" ht="15.8" hidden="false" customHeight="true" outlineLevel="0" collapsed="false">
      <c r="A306" s="133" t="s">
        <v>294</v>
      </c>
      <c r="B306" s="134" t="s">
        <v>32</v>
      </c>
      <c r="C306" s="194" t="s">
        <v>172</v>
      </c>
      <c r="D306" s="207"/>
      <c r="E306" s="261"/>
      <c r="F306" s="161"/>
      <c r="G306" s="262" t="s">
        <v>147</v>
      </c>
      <c r="H306" s="177"/>
      <c r="I306" s="47"/>
      <c r="J306" s="177"/>
      <c r="K306" s="256"/>
      <c r="L306" s="177"/>
      <c r="M306" s="177"/>
      <c r="N306" s="200"/>
      <c r="O306" s="263"/>
      <c r="P306" s="177" t="n">
        <v>13290</v>
      </c>
      <c r="R306" s="177" t="n">
        <v>13980</v>
      </c>
    </row>
    <row r="307" s="51" customFormat="true" ht="12.75" hidden="false" customHeight="false" outlineLevel="0" collapsed="false">
      <c r="A307" s="159" t="s">
        <v>294</v>
      </c>
      <c r="B307" s="134" t="s">
        <v>32</v>
      </c>
      <c r="C307" s="161" t="s">
        <v>33</v>
      </c>
      <c r="D307" s="134" t="s">
        <v>304</v>
      </c>
      <c r="E307" s="134" t="s">
        <v>305</v>
      </c>
      <c r="F307" s="134"/>
      <c r="G307" s="159" t="s">
        <v>37</v>
      </c>
      <c r="H307" s="143"/>
      <c r="I307" s="143"/>
      <c r="J307" s="143"/>
      <c r="K307" s="143"/>
      <c r="L307" s="143"/>
      <c r="M307" s="143"/>
      <c r="N307" s="169"/>
      <c r="O307" s="173"/>
      <c r="P307" s="143" t="n">
        <v>11340</v>
      </c>
      <c r="Q307" s="264"/>
      <c r="R307" s="143" t="n">
        <v>12380</v>
      </c>
    </row>
    <row r="308" s="51" customFormat="true" ht="12.75" hidden="false" customHeight="false" outlineLevel="0" collapsed="false">
      <c r="A308" s="77"/>
      <c r="B308" s="77"/>
      <c r="C308" s="77"/>
      <c r="D308" s="77"/>
      <c r="E308" s="77"/>
      <c r="F308" s="77"/>
      <c r="G308" s="77"/>
      <c r="H308" s="47"/>
      <c r="I308" s="47"/>
      <c r="J308" s="47"/>
      <c r="K308" s="47"/>
      <c r="L308" s="47"/>
      <c r="M308" s="47"/>
      <c r="O308" s="163"/>
      <c r="P308" s="47"/>
      <c r="R308" s="47"/>
    </row>
    <row r="309" s="51" customFormat="true" ht="12.75" hidden="true" customHeight="false" outlineLevel="0" collapsed="false">
      <c r="A309" s="77"/>
      <c r="B309" s="77"/>
      <c r="C309" s="77"/>
      <c r="D309" s="77"/>
      <c r="E309" s="77"/>
      <c r="F309" s="77"/>
      <c r="G309" s="77"/>
      <c r="H309" s="47"/>
      <c r="I309" s="47"/>
      <c r="J309" s="47"/>
      <c r="K309" s="47"/>
      <c r="L309" s="47"/>
      <c r="M309" s="47"/>
      <c r="O309" s="163"/>
      <c r="P309" s="47"/>
      <c r="R309" s="47"/>
    </row>
    <row r="310" s="51" customFormat="true" ht="12.75" hidden="false" customHeight="false" outlineLevel="0" collapsed="false">
      <c r="A310" s="77"/>
      <c r="B310" s="77"/>
      <c r="C310" s="77"/>
      <c r="D310" s="77"/>
      <c r="E310" s="77"/>
      <c r="F310" s="77"/>
      <c r="G310" s="77"/>
      <c r="H310" s="47"/>
      <c r="I310" s="47"/>
      <c r="J310" s="47"/>
      <c r="K310" s="47"/>
      <c r="L310" s="47"/>
      <c r="M310" s="47"/>
      <c r="O310" s="163"/>
      <c r="P310" s="47"/>
      <c r="R310" s="47"/>
    </row>
    <row r="311" s="51" customFormat="true" ht="12.75" hidden="false" customHeight="false" outlineLevel="0" collapsed="false">
      <c r="A311" s="77"/>
      <c r="B311" s="77"/>
      <c r="C311" s="77"/>
      <c r="D311" s="77"/>
      <c r="E311" s="77"/>
      <c r="F311" s="77"/>
      <c r="G311" s="77"/>
      <c r="H311" s="47"/>
      <c r="I311" s="47"/>
      <c r="J311" s="47"/>
      <c r="K311" s="47"/>
      <c r="L311" s="47"/>
      <c r="M311" s="47"/>
      <c r="O311" s="163"/>
      <c r="P311" s="47"/>
      <c r="R311" s="47"/>
    </row>
    <row r="312" s="51" customFormat="true" ht="12.75" hidden="false" customHeight="false" outlineLevel="0" collapsed="false">
      <c r="A312" s="77"/>
      <c r="B312" s="77"/>
      <c r="C312" s="77"/>
      <c r="D312" s="77"/>
      <c r="E312" s="77"/>
      <c r="F312" s="77"/>
      <c r="G312" s="77"/>
      <c r="H312" s="47"/>
      <c r="I312" s="47"/>
      <c r="J312" s="47"/>
      <c r="K312" s="47"/>
      <c r="L312" s="47"/>
      <c r="M312" s="47"/>
      <c r="O312" s="163"/>
      <c r="P312" s="47"/>
      <c r="R312" s="47"/>
    </row>
    <row r="313" s="51" customFormat="true" ht="14.4" hidden="false" customHeight="false" outlineLevel="0" collapsed="false">
      <c r="A313" s="195" t="s">
        <v>89</v>
      </c>
      <c r="B313" s="195"/>
      <c r="C313" s="195"/>
      <c r="D313" s="195"/>
      <c r="E313" s="195"/>
      <c r="F313" s="195"/>
      <c r="G313" s="195"/>
      <c r="H313" s="195"/>
      <c r="I313" s="195"/>
      <c r="J313" s="52"/>
      <c r="K313" s="52"/>
      <c r="L313" s="52"/>
      <c r="M313" s="52"/>
      <c r="O313" s="163"/>
      <c r="P313" s="52"/>
      <c r="R313" s="52"/>
    </row>
    <row r="314" s="51" customFormat="true" ht="20.5" hidden="false" customHeight="false" outlineLevel="0" collapsed="false">
      <c r="A314" s="221" t="s">
        <v>8</v>
      </c>
      <c r="B314" s="221" t="s">
        <v>9</v>
      </c>
      <c r="C314" s="222" t="s">
        <v>10</v>
      </c>
      <c r="D314" s="221" t="s">
        <v>11</v>
      </c>
      <c r="E314" s="221" t="s">
        <v>12</v>
      </c>
      <c r="F314" s="221" t="s">
        <v>13</v>
      </c>
      <c r="G314" s="221" t="s">
        <v>14</v>
      </c>
      <c r="H314" s="223" t="s">
        <v>15</v>
      </c>
      <c r="I314" s="224"/>
      <c r="J314" s="155" t="s">
        <v>16</v>
      </c>
      <c r="K314" s="154"/>
      <c r="L314" s="155" t="s">
        <v>131</v>
      </c>
      <c r="M314" s="152" t="s">
        <v>18</v>
      </c>
      <c r="N314" s="151" t="s">
        <v>15</v>
      </c>
      <c r="O314" s="231"/>
      <c r="P314" s="155" t="s">
        <v>132</v>
      </c>
      <c r="R314" s="155" t="s">
        <v>132</v>
      </c>
    </row>
    <row r="315" s="51" customFormat="true" ht="30.5" hidden="false" customHeight="false" outlineLevel="0" collapsed="false">
      <c r="A315" s="22"/>
      <c r="B315" s="22" t="s">
        <v>21</v>
      </c>
      <c r="C315" s="23" t="s">
        <v>22</v>
      </c>
      <c r="D315" s="22" t="s">
        <v>39</v>
      </c>
      <c r="E315" s="22"/>
      <c r="F315" s="22"/>
      <c r="G315" s="22" t="s">
        <v>21</v>
      </c>
      <c r="H315" s="25" t="s">
        <v>24</v>
      </c>
      <c r="I315" s="26" t="s">
        <v>25</v>
      </c>
      <c r="J315" s="27" t="s">
        <v>26</v>
      </c>
      <c r="K315" s="28"/>
      <c r="L315" s="27" t="s">
        <v>135</v>
      </c>
      <c r="M315" s="80" t="s">
        <v>75</v>
      </c>
      <c r="N315" s="25" t="s">
        <v>24</v>
      </c>
      <c r="O315" s="232"/>
      <c r="P315" s="27" t="s">
        <v>136</v>
      </c>
      <c r="R315" s="27" t="s">
        <v>137</v>
      </c>
    </row>
    <row r="316" s="51" customFormat="true" ht="12.75" hidden="true" customHeight="false" outlineLevel="0" collapsed="false">
      <c r="A316" s="159" t="s">
        <v>90</v>
      </c>
      <c r="B316" s="159" t="s">
        <v>138</v>
      </c>
      <c r="C316" s="161" t="s">
        <v>33</v>
      </c>
      <c r="D316" s="161" t="s">
        <v>203</v>
      </c>
      <c r="E316" s="159"/>
      <c r="F316" s="159"/>
      <c r="G316" s="159" t="s">
        <v>141</v>
      </c>
      <c r="H316" s="143" t="n">
        <v>31800</v>
      </c>
      <c r="I316" s="141" t="n">
        <v>22380</v>
      </c>
      <c r="J316" s="47"/>
      <c r="K316" s="47"/>
      <c r="L316" s="47"/>
      <c r="M316" s="47"/>
      <c r="O316" s="163"/>
      <c r="P316" s="190"/>
      <c r="R316" s="190"/>
    </row>
    <row r="317" s="51" customFormat="true" ht="12.75" hidden="true" customHeight="false" outlineLevel="0" collapsed="false">
      <c r="A317" s="159" t="s">
        <v>90</v>
      </c>
      <c r="B317" s="159" t="s">
        <v>138</v>
      </c>
      <c r="C317" s="161" t="s">
        <v>146</v>
      </c>
      <c r="D317" s="161" t="s">
        <v>306</v>
      </c>
      <c r="E317" s="161" t="s">
        <v>307</v>
      </c>
      <c r="F317" s="159" t="s">
        <v>93</v>
      </c>
      <c r="G317" s="159" t="s">
        <v>46</v>
      </c>
      <c r="H317" s="143" t="n">
        <v>35460</v>
      </c>
      <c r="I317" s="165" t="n">
        <v>21696</v>
      </c>
      <c r="J317" s="47"/>
      <c r="K317" s="47"/>
      <c r="L317" s="47"/>
      <c r="M317" s="47"/>
      <c r="O317" s="163"/>
      <c r="P317" s="190"/>
      <c r="R317" s="190"/>
    </row>
    <row r="318" s="51" customFormat="true" ht="12.75" hidden="false" customHeight="false" outlineLevel="0" collapsed="false">
      <c r="A318" s="159" t="s">
        <v>90</v>
      </c>
      <c r="B318" s="161" t="s">
        <v>32</v>
      </c>
      <c r="C318" s="161" t="s">
        <v>33</v>
      </c>
      <c r="D318" s="170" t="s">
        <v>308</v>
      </c>
      <c r="E318" s="170" t="s">
        <v>92</v>
      </c>
      <c r="F318" s="161" t="s">
        <v>93</v>
      </c>
      <c r="G318" s="159" t="s">
        <v>50</v>
      </c>
      <c r="H318" s="143" t="n">
        <v>15540</v>
      </c>
      <c r="I318" s="165" t="n">
        <v>12252</v>
      </c>
      <c r="J318" s="165" t="n">
        <v>20880</v>
      </c>
      <c r="K318" s="233" t="n">
        <f aca="false">J318/12</f>
        <v>1740</v>
      </c>
      <c r="L318" s="143" t="n">
        <f aca="false">J318/2</f>
        <v>10440</v>
      </c>
      <c r="M318" s="165" t="n">
        <f aca="false">(J318/N318-1)*100</f>
        <v>7.07692307692307</v>
      </c>
      <c r="N318" s="169" t="n">
        <v>19500</v>
      </c>
      <c r="O318" s="234" t="s">
        <v>309</v>
      </c>
      <c r="P318" s="143" t="n">
        <f aca="false">J318/2</f>
        <v>10440</v>
      </c>
      <c r="R318" s="143" t="n">
        <v>10440</v>
      </c>
    </row>
    <row r="319" s="51" customFormat="true" ht="12.75" hidden="true" customHeight="true" outlineLevel="0" collapsed="false">
      <c r="A319" s="159" t="s">
        <v>90</v>
      </c>
      <c r="B319" s="161" t="s">
        <v>190</v>
      </c>
      <c r="C319" s="161" t="s">
        <v>310</v>
      </c>
      <c r="D319" s="170"/>
      <c r="E319" s="170"/>
      <c r="F319" s="161" t="s">
        <v>93</v>
      </c>
      <c r="G319" s="159" t="s">
        <v>46</v>
      </c>
      <c r="H319" s="143" t="n">
        <v>21480</v>
      </c>
      <c r="I319" s="165" t="n">
        <v>14920</v>
      </c>
      <c r="J319" s="165"/>
      <c r="K319" s="165"/>
      <c r="L319" s="165" t="n">
        <f aca="false">J319/2</f>
        <v>0</v>
      </c>
      <c r="M319" s="165"/>
      <c r="N319" s="169"/>
      <c r="O319" s="234"/>
      <c r="P319" s="143" t="n">
        <f aca="false">J319/2</f>
        <v>0</v>
      </c>
      <c r="R319" s="143"/>
    </row>
    <row r="320" s="51" customFormat="true" ht="12.75" hidden="false" customHeight="false" outlineLevel="0" collapsed="false">
      <c r="A320" s="159" t="s">
        <v>90</v>
      </c>
      <c r="B320" s="161" t="s">
        <v>32</v>
      </c>
      <c r="C320" s="161" t="s">
        <v>146</v>
      </c>
      <c r="D320" s="170"/>
      <c r="E320" s="170"/>
      <c r="F320" s="161" t="s">
        <v>93</v>
      </c>
      <c r="G320" s="159" t="s">
        <v>147</v>
      </c>
      <c r="H320" s="143" t="n">
        <v>18120</v>
      </c>
      <c r="I320" s="165" t="n">
        <v>14136</v>
      </c>
      <c r="J320" s="165" t="n">
        <v>23880</v>
      </c>
      <c r="K320" s="233" t="n">
        <f aca="false">J320/12</f>
        <v>1990</v>
      </c>
      <c r="L320" s="143" t="n">
        <f aca="false">J320/2</f>
        <v>11940</v>
      </c>
      <c r="M320" s="165" t="n">
        <f aca="false">(J320/N320-1)*100</f>
        <v>6.41711229946524</v>
      </c>
      <c r="N320" s="169" t="n">
        <v>22440</v>
      </c>
      <c r="O320" s="234" t="s">
        <v>309</v>
      </c>
      <c r="P320" s="143" t="n">
        <f aca="false">J320/2</f>
        <v>11940</v>
      </c>
      <c r="R320" s="143" t="n">
        <v>11980</v>
      </c>
    </row>
    <row r="321" s="51" customFormat="true" ht="12.75" hidden="false" customHeight="false" outlineLevel="0" collapsed="false">
      <c r="A321" s="159" t="s">
        <v>90</v>
      </c>
      <c r="B321" s="159" t="s">
        <v>311</v>
      </c>
      <c r="C321" s="161" t="s">
        <v>146</v>
      </c>
      <c r="D321" s="170"/>
      <c r="E321" s="170"/>
      <c r="F321" s="161" t="s">
        <v>93</v>
      </c>
      <c r="G321" s="159" t="s">
        <v>69</v>
      </c>
      <c r="H321" s="143"/>
      <c r="I321" s="172" t="n">
        <v>0</v>
      </c>
      <c r="J321" s="172" t="n">
        <v>42600</v>
      </c>
      <c r="K321" s="233" t="n">
        <f aca="false">J321/12</f>
        <v>3550</v>
      </c>
      <c r="L321" s="143" t="n">
        <f aca="false">J321/2</f>
        <v>21300</v>
      </c>
      <c r="M321" s="165" t="n">
        <f aca="false">(J321/N321-1)*100</f>
        <v>3.49854227405249</v>
      </c>
      <c r="N321" s="169" t="n">
        <v>41160</v>
      </c>
      <c r="O321" s="234" t="s">
        <v>309</v>
      </c>
      <c r="P321" s="143" t="n">
        <f aca="false">J321/2</f>
        <v>21300</v>
      </c>
      <c r="R321" s="143" t="n">
        <v>21980</v>
      </c>
    </row>
    <row r="322" s="51" customFormat="true" ht="12.75" hidden="true" customHeight="true" outlineLevel="0" collapsed="false">
      <c r="A322" s="159" t="s">
        <v>90</v>
      </c>
      <c r="B322" s="159" t="s">
        <v>94</v>
      </c>
      <c r="C322" s="161" t="s">
        <v>45</v>
      </c>
      <c r="D322" s="170"/>
      <c r="E322" s="170"/>
      <c r="F322" s="161" t="s">
        <v>93</v>
      </c>
      <c r="G322" s="159" t="s">
        <v>69</v>
      </c>
      <c r="H322" s="143"/>
      <c r="I322" s="172"/>
      <c r="J322" s="172" t="n">
        <v>25860</v>
      </c>
      <c r="K322" s="233" t="n">
        <f aca="false">J322/12</f>
        <v>2155</v>
      </c>
      <c r="L322" s="143" t="n">
        <f aca="false">J322/2</f>
        <v>12930</v>
      </c>
      <c r="M322" s="165" t="n">
        <f aca="false">(J322/N322-1)*100</f>
        <v>5.1219512195122</v>
      </c>
      <c r="N322" s="169" t="n">
        <v>24600</v>
      </c>
      <c r="O322" s="234" t="s">
        <v>309</v>
      </c>
      <c r="P322" s="143" t="n">
        <f aca="false">J322/2</f>
        <v>12930</v>
      </c>
      <c r="R322" s="143"/>
    </row>
    <row r="323" s="51" customFormat="true" ht="12.75" hidden="false" customHeight="false" outlineLevel="0" collapsed="false">
      <c r="A323" s="159" t="s">
        <v>90</v>
      </c>
      <c r="B323" s="159" t="s">
        <v>138</v>
      </c>
      <c r="C323" s="161" t="s">
        <v>172</v>
      </c>
      <c r="D323" s="170"/>
      <c r="E323" s="170"/>
      <c r="F323" s="161" t="s">
        <v>93</v>
      </c>
      <c r="G323" s="159" t="s">
        <v>46</v>
      </c>
      <c r="H323" s="143"/>
      <c r="I323" s="172"/>
      <c r="J323" s="172" t="n">
        <v>41100</v>
      </c>
      <c r="K323" s="233" t="n">
        <f aca="false">J323/12</f>
        <v>3425</v>
      </c>
      <c r="L323" s="143" t="n">
        <f aca="false">J323/2</f>
        <v>20550</v>
      </c>
      <c r="M323" s="165" t="n">
        <f aca="false">(J323/N323-1)*100</f>
        <v>3.00751879699248</v>
      </c>
      <c r="N323" s="169" t="n">
        <v>39900</v>
      </c>
      <c r="O323" s="234" t="s">
        <v>309</v>
      </c>
      <c r="P323" s="143" t="n">
        <f aca="false">J323/2</f>
        <v>20550</v>
      </c>
      <c r="R323" s="143" t="n">
        <v>20980</v>
      </c>
    </row>
    <row r="324" s="51" customFormat="true" ht="12.75" hidden="false" customHeight="false" outlineLevel="0" collapsed="false">
      <c r="A324" s="159" t="s">
        <v>90</v>
      </c>
      <c r="B324" s="159" t="s">
        <v>311</v>
      </c>
      <c r="C324" s="161" t="s">
        <v>186</v>
      </c>
      <c r="D324" s="170"/>
      <c r="E324" s="170"/>
      <c r="F324" s="161" t="s">
        <v>93</v>
      </c>
      <c r="G324" s="159" t="s">
        <v>147</v>
      </c>
      <c r="H324" s="143"/>
      <c r="I324" s="172" t="n">
        <v>0</v>
      </c>
      <c r="J324" s="172" t="n">
        <v>37500</v>
      </c>
      <c r="K324" s="233" t="n">
        <f aca="false">J324/12</f>
        <v>3125</v>
      </c>
      <c r="L324" s="143" t="n">
        <f aca="false">J324/2</f>
        <v>18750</v>
      </c>
      <c r="M324" s="165" t="n">
        <f aca="false">(J324/N324-1)*100</f>
        <v>4.16666666666667</v>
      </c>
      <c r="N324" s="169" t="n">
        <v>36000</v>
      </c>
      <c r="O324" s="234" t="s">
        <v>309</v>
      </c>
      <c r="P324" s="143" t="n">
        <f aca="false">J324/2</f>
        <v>18750</v>
      </c>
      <c r="R324" s="143" t="n">
        <v>19530</v>
      </c>
    </row>
    <row r="325" s="51" customFormat="true" ht="12.75" hidden="true" customHeight="true" outlineLevel="0" collapsed="false">
      <c r="A325" s="159" t="s">
        <v>90</v>
      </c>
      <c r="B325" s="161" t="s">
        <v>138</v>
      </c>
      <c r="C325" s="161" t="s">
        <v>146</v>
      </c>
      <c r="D325" s="161" t="s">
        <v>312</v>
      </c>
      <c r="E325" s="161" t="s">
        <v>313</v>
      </c>
      <c r="F325" s="161" t="s">
        <v>314</v>
      </c>
      <c r="G325" s="159" t="s">
        <v>147</v>
      </c>
      <c r="H325" s="143" t="n">
        <v>35460</v>
      </c>
      <c r="I325" s="165" t="n">
        <v>22500</v>
      </c>
      <c r="J325" s="165"/>
      <c r="K325" s="165"/>
      <c r="L325" s="165"/>
      <c r="M325" s="165"/>
      <c r="N325" s="169"/>
      <c r="O325" s="234"/>
      <c r="P325" s="143" t="n">
        <f aca="false">J325/2</f>
        <v>0</v>
      </c>
      <c r="R325" s="143"/>
    </row>
    <row r="326" s="51" customFormat="true" ht="12.75" hidden="true" customHeight="fals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234" t="s">
        <v>309</v>
      </c>
      <c r="P326" s="143" t="n">
        <f aca="false">J326/2</f>
        <v>0</v>
      </c>
      <c r="R326" s="143"/>
    </row>
    <row r="327" s="51" customFormat="true" ht="12.75" hidden="false" customHeight="true" outlineLevel="0" collapsed="false">
      <c r="A327" s="159" t="s">
        <v>90</v>
      </c>
      <c r="B327" s="161" t="s">
        <v>32</v>
      </c>
      <c r="C327" s="161" t="s">
        <v>33</v>
      </c>
      <c r="D327" s="198" t="s">
        <v>312</v>
      </c>
      <c r="E327" s="209" t="s">
        <v>313</v>
      </c>
      <c r="F327" s="161" t="s">
        <v>314</v>
      </c>
      <c r="G327" s="159" t="s">
        <v>50</v>
      </c>
      <c r="H327" s="143" t="n">
        <v>19860</v>
      </c>
      <c r="I327" s="165" t="n">
        <v>12912</v>
      </c>
      <c r="J327" s="143" t="n">
        <v>23760</v>
      </c>
      <c r="K327" s="233" t="n">
        <f aca="false">J327/12</f>
        <v>1980</v>
      </c>
      <c r="L327" s="143" t="n">
        <f aca="false">J327/2</f>
        <v>11880</v>
      </c>
      <c r="M327" s="165" t="n">
        <f aca="false">(J327/N327-1)*100</f>
        <v>2.59067357512954</v>
      </c>
      <c r="N327" s="169" t="n">
        <v>23160</v>
      </c>
      <c r="O327" s="234" t="s">
        <v>309</v>
      </c>
      <c r="P327" s="143" t="n">
        <f aca="false">J327/2</f>
        <v>11880</v>
      </c>
      <c r="R327" s="143" t="n">
        <v>11980</v>
      </c>
    </row>
    <row r="328" s="51" customFormat="true" ht="12.75" hidden="false" customHeight="false" outlineLevel="0" collapsed="false">
      <c r="A328" s="159" t="s">
        <v>90</v>
      </c>
      <c r="B328" s="189" t="s">
        <v>138</v>
      </c>
      <c r="C328" s="189" t="s">
        <v>172</v>
      </c>
      <c r="D328" s="198"/>
      <c r="E328" s="209"/>
      <c r="F328" s="161" t="s">
        <v>314</v>
      </c>
      <c r="G328" s="180" t="s">
        <v>147</v>
      </c>
      <c r="H328" s="177"/>
      <c r="I328" s="176"/>
      <c r="J328" s="177" t="n">
        <v>39240</v>
      </c>
      <c r="K328" s="233" t="n">
        <f aca="false">J328/12</f>
        <v>3270</v>
      </c>
      <c r="L328" s="143" t="n">
        <f aca="false">J328/2</f>
        <v>19620</v>
      </c>
      <c r="M328" s="165" t="n">
        <f aca="false">(J328/N328-1)*100</f>
        <v>5.48387096774194</v>
      </c>
      <c r="N328" s="169" t="n">
        <v>37200</v>
      </c>
      <c r="O328" s="234" t="s">
        <v>309</v>
      </c>
      <c r="P328" s="143" t="n">
        <f aca="false">J328/2</f>
        <v>19620</v>
      </c>
      <c r="R328" s="143" t="n">
        <v>19620</v>
      </c>
    </row>
    <row r="329" s="51" customFormat="true" ht="12.75" hidden="false" customHeight="false" outlineLevel="0" collapsed="false">
      <c r="A329" s="159" t="s">
        <v>90</v>
      </c>
      <c r="B329" s="189" t="s">
        <v>190</v>
      </c>
      <c r="C329" s="189" t="s">
        <v>33</v>
      </c>
      <c r="D329" s="198"/>
      <c r="E329" s="209"/>
      <c r="F329" s="161" t="s">
        <v>314</v>
      </c>
      <c r="G329" s="180" t="s">
        <v>50</v>
      </c>
      <c r="H329" s="177"/>
      <c r="I329" s="176"/>
      <c r="J329" s="177"/>
      <c r="K329" s="233"/>
      <c r="L329" s="143"/>
      <c r="M329" s="165"/>
      <c r="N329" s="169"/>
      <c r="O329" s="234"/>
      <c r="P329" s="143"/>
      <c r="R329" s="143" t="n">
        <v>13350</v>
      </c>
    </row>
    <row r="330" s="51" customFormat="true" ht="12.75" hidden="false" customHeight="false" outlineLevel="0" collapsed="false">
      <c r="A330" s="159" t="s">
        <v>90</v>
      </c>
      <c r="B330" s="189" t="s">
        <v>32</v>
      </c>
      <c r="C330" s="189" t="s">
        <v>146</v>
      </c>
      <c r="D330" s="198"/>
      <c r="E330" s="209"/>
      <c r="F330" s="189" t="s">
        <v>314</v>
      </c>
      <c r="G330" s="180" t="s">
        <v>147</v>
      </c>
      <c r="H330" s="177" t="n">
        <v>22740</v>
      </c>
      <c r="I330" s="176" t="n">
        <v>14700</v>
      </c>
      <c r="J330" s="177" t="n">
        <v>27120</v>
      </c>
      <c r="K330" s="233" t="n">
        <f aca="false">J330/12</f>
        <v>2260</v>
      </c>
      <c r="L330" s="143" t="n">
        <f aca="false">J330/2</f>
        <v>13560</v>
      </c>
      <c r="M330" s="165" t="n">
        <f aca="false">(J330/N330-1)*100</f>
        <v>4.62962962962963</v>
      </c>
      <c r="N330" s="169" t="n">
        <v>25920</v>
      </c>
      <c r="O330" s="234" t="s">
        <v>309</v>
      </c>
      <c r="P330" s="143" t="n">
        <f aca="false">J330/2</f>
        <v>13560</v>
      </c>
      <c r="R330" s="143" t="n">
        <v>12980</v>
      </c>
    </row>
    <row r="331" s="51" customFormat="true" ht="12.75" hidden="true" customHeight="false" outlineLevel="0" collapsed="false">
      <c r="A331" s="159" t="s">
        <v>90</v>
      </c>
      <c r="B331" s="159" t="s">
        <v>138</v>
      </c>
      <c r="C331" s="161" t="s">
        <v>33</v>
      </c>
      <c r="D331" s="160" t="s">
        <v>315</v>
      </c>
      <c r="E331" s="159" t="s">
        <v>316</v>
      </c>
      <c r="F331" s="265" t="s">
        <v>317</v>
      </c>
      <c r="G331" s="159" t="s">
        <v>37</v>
      </c>
      <c r="H331" s="143"/>
      <c r="I331" s="143"/>
      <c r="J331" s="143" t="n">
        <v>45960</v>
      </c>
      <c r="K331" s="233" t="n">
        <f aca="false">J331/12</f>
        <v>3830</v>
      </c>
      <c r="L331" s="143" t="n">
        <f aca="false">J331/2</f>
        <v>22980</v>
      </c>
      <c r="M331" s="165" t="n">
        <f aca="false">(J331/N331-1)*100</f>
        <v>1.4569536423841</v>
      </c>
      <c r="N331" s="169" t="n">
        <v>45300</v>
      </c>
      <c r="O331" s="234" t="s">
        <v>309</v>
      </c>
      <c r="P331" s="143" t="n">
        <f aca="false">J331/2</f>
        <v>22980</v>
      </c>
      <c r="R331" s="143"/>
    </row>
    <row r="332" s="51" customFormat="true" ht="21.05" hidden="false" customHeight="true" outlineLevel="0" collapsed="false">
      <c r="A332" s="159" t="s">
        <v>90</v>
      </c>
      <c r="B332" s="159" t="s">
        <v>138</v>
      </c>
      <c r="C332" s="161" t="s">
        <v>172</v>
      </c>
      <c r="D332" s="160" t="s">
        <v>315</v>
      </c>
      <c r="E332" s="159" t="s">
        <v>316</v>
      </c>
      <c r="F332" s="265" t="s">
        <v>317</v>
      </c>
      <c r="G332" s="159" t="s">
        <v>141</v>
      </c>
      <c r="H332" s="143"/>
      <c r="I332" s="143"/>
      <c r="J332" s="143" t="n">
        <v>51360</v>
      </c>
      <c r="K332" s="233" t="n">
        <f aca="false">J332/12</f>
        <v>4280</v>
      </c>
      <c r="L332" s="143" t="n">
        <f aca="false">J332/2</f>
        <v>25680</v>
      </c>
      <c r="M332" s="165" t="n">
        <f aca="false">(J332/N332-1)*100</f>
        <v>13.3774834437086</v>
      </c>
      <c r="N332" s="169" t="n">
        <v>45300</v>
      </c>
      <c r="O332" s="234" t="s">
        <v>309</v>
      </c>
      <c r="P332" s="143" t="n">
        <f aca="false">J332/2</f>
        <v>25680</v>
      </c>
      <c r="R332" s="143" t="n">
        <v>25680</v>
      </c>
    </row>
    <row r="333" s="51" customFormat="true" ht="12.75" hidden="false" customHeight="false" outlineLevel="0" collapsed="false">
      <c r="A333" s="77"/>
      <c r="B333" s="77"/>
      <c r="C333" s="77"/>
      <c r="D333" s="77"/>
      <c r="E333" s="77"/>
      <c r="F333" s="77"/>
      <c r="G333" s="77"/>
      <c r="H333" s="77"/>
      <c r="I333" s="77"/>
      <c r="J333" s="77"/>
      <c r="K333" s="77"/>
      <c r="L333" s="77"/>
      <c r="M333" s="77"/>
      <c r="O333" s="163"/>
      <c r="P333" s="77"/>
      <c r="R333" s="77"/>
    </row>
    <row r="334" s="51" customFormat="true" ht="12.75" hidden="false" customHeight="false" outlineLevel="0" collapsed="false">
      <c r="A334" s="77"/>
      <c r="B334" s="77"/>
      <c r="C334" s="77"/>
      <c r="D334" s="77"/>
      <c r="E334" s="77"/>
      <c r="F334" s="77"/>
      <c r="G334" s="77"/>
      <c r="H334" s="77"/>
      <c r="I334" s="77"/>
      <c r="J334" s="77"/>
      <c r="K334" s="77"/>
      <c r="L334" s="77"/>
      <c r="M334" s="77"/>
      <c r="O334" s="163"/>
      <c r="P334" s="77"/>
      <c r="R334" s="77"/>
    </row>
    <row r="335" s="51" customFormat="true" ht="12.75" hidden="false" customHeight="false" outlineLevel="0" collapsed="false">
      <c r="A335" s="77"/>
      <c r="B335" s="77"/>
      <c r="C335" s="77"/>
      <c r="D335" s="77"/>
      <c r="E335" s="77"/>
      <c r="F335" s="77"/>
      <c r="G335" s="77"/>
      <c r="H335" s="77"/>
      <c r="I335" s="77"/>
      <c r="J335" s="77"/>
      <c r="K335" s="77"/>
      <c r="L335" s="77"/>
      <c r="M335" s="77"/>
      <c r="O335" s="163"/>
      <c r="P335" s="77"/>
      <c r="R335" s="77"/>
    </row>
    <row r="336" s="51" customFormat="true" ht="14.4" hidden="false" customHeight="false" outlineLevel="0" collapsed="false">
      <c r="A336" s="195" t="s">
        <v>286</v>
      </c>
      <c r="B336" s="195"/>
      <c r="C336" s="195"/>
      <c r="D336" s="195"/>
      <c r="E336" s="195"/>
      <c r="F336" s="195"/>
      <c r="G336" s="195"/>
      <c r="H336" s="195"/>
      <c r="I336" s="195"/>
      <c r="J336" s="52"/>
      <c r="K336" s="52"/>
      <c r="L336" s="52"/>
      <c r="M336" s="52"/>
      <c r="O336" s="163"/>
      <c r="P336" s="52"/>
      <c r="R336" s="52"/>
    </row>
    <row r="337" s="51" customFormat="true" ht="20.5" hidden="false" customHeight="false" outlineLevel="0" collapsed="false">
      <c r="A337" s="221" t="s">
        <v>8</v>
      </c>
      <c r="B337" s="221" t="s">
        <v>9</v>
      </c>
      <c r="C337" s="222" t="s">
        <v>10</v>
      </c>
      <c r="D337" s="221" t="s">
        <v>11</v>
      </c>
      <c r="E337" s="221" t="s">
        <v>12</v>
      </c>
      <c r="F337" s="221" t="s">
        <v>13</v>
      </c>
      <c r="G337" s="221" t="s">
        <v>14</v>
      </c>
      <c r="H337" s="223" t="s">
        <v>15</v>
      </c>
      <c r="I337" s="224"/>
      <c r="J337" s="155" t="s">
        <v>16</v>
      </c>
      <c r="K337" s="154"/>
      <c r="L337" s="155" t="s">
        <v>131</v>
      </c>
      <c r="M337" s="152" t="s">
        <v>18</v>
      </c>
      <c r="N337" s="151" t="s">
        <v>15</v>
      </c>
      <c r="O337" s="185"/>
      <c r="P337" s="155" t="s">
        <v>132</v>
      </c>
      <c r="R337" s="155" t="s">
        <v>132</v>
      </c>
    </row>
    <row r="338" s="51" customFormat="true" ht="30.5" hidden="false" customHeight="false" outlineLevel="0" collapsed="false">
      <c r="A338" s="22"/>
      <c r="B338" s="22" t="s">
        <v>21</v>
      </c>
      <c r="C338" s="23" t="s">
        <v>22</v>
      </c>
      <c r="D338" s="22" t="s">
        <v>39</v>
      </c>
      <c r="E338" s="22"/>
      <c r="F338" s="22"/>
      <c r="G338" s="22" t="s">
        <v>21</v>
      </c>
      <c r="H338" s="25" t="s">
        <v>24</v>
      </c>
      <c r="I338" s="26" t="s">
        <v>25</v>
      </c>
      <c r="J338" s="27" t="s">
        <v>26</v>
      </c>
      <c r="K338" s="28"/>
      <c r="L338" s="27" t="s">
        <v>135</v>
      </c>
      <c r="M338" s="80" t="s">
        <v>75</v>
      </c>
      <c r="N338" s="25" t="s">
        <v>24</v>
      </c>
      <c r="O338" s="186"/>
      <c r="P338" s="27" t="s">
        <v>136</v>
      </c>
      <c r="Q338" s="62"/>
      <c r="R338" s="27" t="s">
        <v>137</v>
      </c>
    </row>
    <row r="339" s="51" customFormat="true" ht="24.8" hidden="false" customHeight="true" outlineLevel="0" collapsed="false">
      <c r="A339" s="159" t="s">
        <v>318</v>
      </c>
      <c r="B339" s="159" t="s">
        <v>32</v>
      </c>
      <c r="C339" s="159" t="s">
        <v>33</v>
      </c>
      <c r="D339" s="160" t="s">
        <v>319</v>
      </c>
      <c r="E339" s="265" t="s">
        <v>320</v>
      </c>
      <c r="F339" s="159" t="s">
        <v>321</v>
      </c>
      <c r="G339" s="161" t="n">
        <v>4.5</v>
      </c>
      <c r="H339" s="161"/>
      <c r="I339" s="161"/>
      <c r="J339" s="161"/>
      <c r="K339" s="161"/>
      <c r="L339" s="159"/>
      <c r="M339" s="264"/>
      <c r="O339" s="161" t="n">
        <v>28740</v>
      </c>
      <c r="P339" s="143" t="n">
        <v>9000</v>
      </c>
      <c r="Q339" s="100"/>
      <c r="R339" s="143" t="n">
        <v>9000</v>
      </c>
    </row>
    <row r="340" s="51" customFormat="true" ht="12.75" hidden="false" customHeight="false" outlineLevel="0" collapsed="false">
      <c r="A340" s="77"/>
      <c r="B340" s="77"/>
      <c r="C340" s="77"/>
      <c r="D340" s="266"/>
      <c r="E340" s="267"/>
      <c r="F340" s="77"/>
      <c r="G340" s="100"/>
      <c r="H340" s="100"/>
      <c r="I340" s="100"/>
      <c r="J340" s="100"/>
      <c r="K340" s="100"/>
      <c r="L340" s="100"/>
      <c r="M340" s="77"/>
      <c r="N340" s="62"/>
      <c r="O340" s="163"/>
      <c r="P340" s="100"/>
      <c r="Q340" s="62"/>
    </row>
    <row r="341" s="51" customFormat="true" ht="12.75" hidden="false" customHeight="false" outlineLevel="0" collapsed="false">
      <c r="A341" s="77"/>
      <c r="B341" s="77"/>
      <c r="C341" s="77"/>
      <c r="D341" s="266"/>
      <c r="E341" s="267"/>
      <c r="F341" s="77"/>
      <c r="G341" s="100"/>
      <c r="H341" s="100"/>
      <c r="I341" s="100"/>
      <c r="J341" s="100"/>
      <c r="K341" s="100"/>
      <c r="L341" s="100"/>
      <c r="M341" s="77"/>
      <c r="N341" s="62"/>
      <c r="O341" s="163"/>
      <c r="P341" s="100"/>
      <c r="Q341" s="62"/>
    </row>
    <row r="342" s="51" customFormat="true" ht="12.75" hidden="false" customHeight="false" outlineLevel="0" collapsed="false">
      <c r="A342" s="77"/>
      <c r="B342" s="77"/>
      <c r="C342" s="77"/>
      <c r="D342" s="266"/>
      <c r="E342" s="267"/>
      <c r="F342" s="77"/>
      <c r="G342" s="100"/>
      <c r="H342" s="100"/>
      <c r="I342" s="100"/>
      <c r="J342" s="100"/>
      <c r="K342" s="100"/>
      <c r="L342" s="100"/>
      <c r="M342" s="77"/>
      <c r="N342" s="62"/>
      <c r="O342" s="163"/>
      <c r="P342" s="100"/>
    </row>
    <row r="343" s="51" customFormat="true" ht="12.75" hidden="false" customHeight="false" outlineLevel="0" collapsed="false">
      <c r="A343" s="77"/>
      <c r="B343" s="77"/>
      <c r="C343" s="77"/>
      <c r="D343" s="77"/>
      <c r="E343" s="77"/>
      <c r="F343" s="77"/>
      <c r="G343" s="77"/>
      <c r="H343" s="77"/>
      <c r="I343" s="77"/>
      <c r="J343" s="77"/>
      <c r="K343" s="77"/>
      <c r="L343" s="77"/>
      <c r="M343" s="77"/>
      <c r="O343" s="163"/>
      <c r="P343" s="77"/>
    </row>
    <row r="344" s="51" customFormat="true" ht="12.75" hidden="false" customHeight="false" outlineLevel="0" collapsed="false">
      <c r="D344" s="144" t="s">
        <v>322</v>
      </c>
      <c r="E344" s="144"/>
      <c r="F344" s="144"/>
      <c r="O344" s="163"/>
    </row>
    <row r="345" s="51" customFormat="true" ht="12.75" hidden="false" customHeight="false" outlineLevel="0" collapsed="false">
      <c r="D345" s="144"/>
      <c r="E345" s="144"/>
      <c r="F345" s="144"/>
      <c r="O345" s="163"/>
    </row>
    <row r="346" s="51" customFormat="true" ht="12.75" hidden="false" customHeight="false" outlineLevel="0" collapsed="false">
      <c r="D346" s="144" t="s">
        <v>96</v>
      </c>
      <c r="E346" s="144"/>
      <c r="F346" s="144"/>
      <c r="O346" s="163"/>
    </row>
    <row r="347" s="51" customFormat="true" ht="12.75" hidden="false" customHeight="false" outlineLevel="0" collapsed="false">
      <c r="D347" s="144"/>
      <c r="E347" s="144"/>
      <c r="F347" s="144"/>
      <c r="O347" s="163"/>
    </row>
    <row r="348" s="51" customFormat="true" ht="12.75" hidden="false" customHeight="false" outlineLevel="0" collapsed="false">
      <c r="D348" s="144" t="s">
        <v>97</v>
      </c>
      <c r="E348" s="144"/>
      <c r="F348" s="144"/>
      <c r="O348" s="163"/>
    </row>
    <row r="349" s="51" customFormat="true" ht="12.75" hidden="false" customHeight="false" outlineLevel="0" collapsed="false">
      <c r="D349" s="144"/>
      <c r="E349" s="144"/>
      <c r="F349" s="144"/>
      <c r="O349" s="163"/>
    </row>
    <row r="350" s="51" customFormat="true" ht="12.75" hidden="false" customHeight="false" outlineLevel="0" collapsed="false">
      <c r="O350" s="163"/>
    </row>
    <row r="351" s="51" customFormat="true" ht="12.75" hidden="false" customHeight="false" outlineLevel="0" collapsed="false">
      <c r="O351" s="163"/>
    </row>
    <row r="352" s="51" customFormat="true" ht="12.75" hidden="false" customHeight="false" outlineLevel="0" collapsed="false">
      <c r="O352" s="163"/>
    </row>
    <row r="353" s="51" customFormat="true" ht="12.75" hidden="false" customHeight="false" outlineLevel="0" collapsed="false">
      <c r="O353" s="163"/>
    </row>
    <row r="354" s="51" customFormat="true" ht="12.75" hidden="false" customHeight="false" outlineLevel="0" collapsed="false">
      <c r="O354" s="163"/>
    </row>
    <row r="355" s="51" customFormat="true" ht="12.75" hidden="false" customHeight="false" outlineLevel="0" collapsed="false">
      <c r="O355" s="163"/>
    </row>
    <row r="356" s="51" customFormat="true" ht="12.75" hidden="false" customHeight="false" outlineLevel="0" collapsed="false">
      <c r="O356" s="163"/>
    </row>
    <row r="357" s="51" customFormat="true" ht="12.75" hidden="false" customHeight="false" outlineLevel="0" collapsed="false">
      <c r="O357" s="163"/>
    </row>
    <row r="358" s="51" customFormat="true" ht="12.75" hidden="false" customHeight="false" outlineLevel="0" collapsed="false">
      <c r="O358" s="163"/>
    </row>
    <row r="359" s="51" customFormat="true" ht="12.75" hidden="false" customHeight="false" outlineLevel="0" collapsed="false">
      <c r="O359" s="163"/>
    </row>
    <row r="360" s="51" customFormat="true" ht="12.75" hidden="false" customHeight="false" outlineLevel="0" collapsed="false">
      <c r="O360" s="163"/>
    </row>
    <row r="361" s="51" customFormat="true" ht="12.75" hidden="false" customHeight="false" outlineLevel="0" collapsed="false">
      <c r="O361" s="163"/>
    </row>
    <row r="362" s="51" customFormat="true" ht="12.75" hidden="false" customHeight="false" outlineLevel="0" collapsed="false">
      <c r="O362" s="163"/>
    </row>
    <row r="363" s="51" customFormat="true" ht="12.75" hidden="false" customHeight="false" outlineLevel="0" collapsed="false">
      <c r="O363" s="163"/>
    </row>
    <row r="364" s="51" customFormat="true" ht="12.75" hidden="false" customHeight="false" outlineLevel="0" collapsed="false">
      <c r="O364" s="163"/>
    </row>
    <row r="365" s="51" customFormat="true" ht="12.75" hidden="false" customHeight="false" outlineLevel="0" collapsed="false">
      <c r="O365" s="163"/>
    </row>
    <row r="366" s="51" customFormat="true" ht="12.75" hidden="false" customHeight="false" outlineLevel="0" collapsed="false">
      <c r="O366" s="163"/>
    </row>
    <row r="367" s="51" customFormat="true" ht="12.75" hidden="false" customHeight="false" outlineLevel="0" collapsed="false">
      <c r="O367" s="163"/>
    </row>
    <row r="368" s="51" customFormat="true" ht="12.75" hidden="false" customHeight="false" outlineLevel="0" collapsed="false">
      <c r="O368" s="163"/>
    </row>
    <row r="369" s="51" customFormat="true" ht="12.75" hidden="false" customHeight="false" outlineLevel="0" collapsed="false">
      <c r="O369" s="163"/>
    </row>
    <row r="370" s="51" customFormat="true" ht="12.75" hidden="false" customHeight="false" outlineLevel="0" collapsed="false">
      <c r="O370" s="163"/>
    </row>
    <row r="371" s="51" customFormat="true" ht="12.75" hidden="false" customHeight="false" outlineLevel="0" collapsed="false">
      <c r="O371" s="163"/>
    </row>
    <row r="372" s="51" customFormat="true" ht="12.75" hidden="false" customHeight="false" outlineLevel="0" collapsed="false">
      <c r="O372" s="163"/>
    </row>
    <row r="373" s="51" customFormat="true" ht="12.75" hidden="false" customHeight="false" outlineLevel="0" collapsed="false">
      <c r="O373" s="163"/>
    </row>
    <row r="374" s="51" customFormat="true" ht="12.75" hidden="false" customHeight="false" outlineLevel="0" collapsed="false">
      <c r="O374" s="163"/>
    </row>
    <row r="375" s="51" customFormat="true" ht="12.75" hidden="false" customHeight="false" outlineLevel="0" collapsed="false">
      <c r="O375" s="163"/>
    </row>
    <row r="376" s="51" customFormat="true" ht="12.75" hidden="false" customHeight="false" outlineLevel="0" collapsed="false">
      <c r="O376" s="163"/>
    </row>
    <row r="377" s="51" customFormat="true" ht="12.75" hidden="false" customHeight="false" outlineLevel="0" collapsed="false">
      <c r="O377" s="163"/>
    </row>
    <row r="378" s="51" customFormat="true" ht="12.75" hidden="false" customHeight="false" outlineLevel="0" collapsed="false">
      <c r="O378" s="163"/>
    </row>
    <row r="379" s="51" customFormat="true" ht="12.75" hidden="false" customHeight="false" outlineLevel="0" collapsed="false">
      <c r="O379" s="163"/>
    </row>
    <row r="380" s="51" customFormat="true" ht="12.75" hidden="false" customHeight="false" outlineLevel="0" collapsed="false">
      <c r="O380" s="163"/>
    </row>
    <row r="381" s="51" customFormat="true" ht="12.75" hidden="false" customHeight="false" outlineLevel="0" collapsed="false">
      <c r="O381" s="163"/>
    </row>
    <row r="382" s="51" customFormat="true" ht="12.75" hidden="false" customHeight="false" outlineLevel="0" collapsed="false">
      <c r="O382" s="163"/>
    </row>
    <row r="383" s="51" customFormat="true" ht="12.75" hidden="false" customHeight="false" outlineLevel="0" collapsed="false">
      <c r="O383" s="163"/>
    </row>
    <row r="384" s="51" customFormat="true" ht="12.75" hidden="false" customHeight="false" outlineLevel="0" collapsed="false">
      <c r="O384" s="163"/>
    </row>
    <row r="385" s="51" customFormat="true" ht="12.75" hidden="false" customHeight="false" outlineLevel="0" collapsed="false">
      <c r="O385" s="163"/>
    </row>
    <row r="386" s="51" customFormat="true" ht="12.75" hidden="false" customHeight="false" outlineLevel="0" collapsed="false">
      <c r="O386" s="163"/>
    </row>
    <row r="387" s="51" customFormat="true" ht="12.75" hidden="false" customHeight="false" outlineLevel="0" collapsed="false">
      <c r="O387" s="163"/>
    </row>
    <row r="388" s="51" customFormat="true" ht="12.75" hidden="false" customHeight="false" outlineLevel="0" collapsed="false">
      <c r="O388" s="163"/>
    </row>
    <row r="389" s="51" customFormat="true" ht="12.75" hidden="false" customHeight="false" outlineLevel="0" collapsed="false">
      <c r="O389" s="163"/>
    </row>
    <row r="390" s="51" customFormat="true" ht="12.75" hidden="false" customHeight="false" outlineLevel="0" collapsed="false">
      <c r="O390" s="163"/>
    </row>
    <row r="391" s="51" customFormat="true" ht="12.75" hidden="false" customHeight="false" outlineLevel="0" collapsed="false">
      <c r="O391" s="163"/>
    </row>
    <row r="392" s="51" customFormat="true" ht="12.75" hidden="false" customHeight="false" outlineLevel="0" collapsed="false">
      <c r="O392" s="163"/>
    </row>
    <row r="393" s="51" customFormat="true" ht="12.75" hidden="false" customHeight="false" outlineLevel="0" collapsed="false">
      <c r="O393" s="163"/>
    </row>
    <row r="394" s="51" customFormat="true" ht="12.75" hidden="false" customHeight="false" outlineLevel="0" collapsed="false">
      <c r="O394" s="163"/>
    </row>
    <row r="395" s="51" customFormat="true" ht="12.75" hidden="false" customHeight="false" outlineLevel="0" collapsed="false">
      <c r="O395" s="163"/>
    </row>
    <row r="396" s="51" customFormat="true" ht="12.75" hidden="false" customHeight="false" outlineLevel="0" collapsed="false">
      <c r="O396" s="163"/>
    </row>
    <row r="397" s="51" customFormat="true" ht="12.75" hidden="false" customHeight="false" outlineLevel="0" collapsed="false">
      <c r="O397" s="163"/>
    </row>
    <row r="398" s="51" customFormat="true" ht="12.75" hidden="false" customHeight="false" outlineLevel="0" collapsed="false">
      <c r="O398" s="163"/>
    </row>
    <row r="399" s="51" customFormat="true" ht="12.75" hidden="false" customHeight="false" outlineLevel="0" collapsed="false">
      <c r="O399" s="163"/>
    </row>
    <row r="400" s="51" customFormat="true" ht="12.75" hidden="false" customHeight="false" outlineLevel="0" collapsed="false">
      <c r="O400" s="163"/>
    </row>
    <row r="401" s="51" customFormat="true" ht="12.75" hidden="false" customHeight="false" outlineLevel="0" collapsed="false">
      <c r="O401" s="163"/>
    </row>
    <row r="402" s="51" customFormat="true" ht="12.75" hidden="false" customHeight="false" outlineLevel="0" collapsed="false">
      <c r="O402" s="163"/>
    </row>
    <row r="403" s="51" customFormat="true" ht="12.75" hidden="false" customHeight="false" outlineLevel="0" collapsed="false">
      <c r="O403" s="163"/>
    </row>
    <row r="404" s="51" customFormat="true" ht="12.75" hidden="false" customHeight="false" outlineLevel="0" collapsed="false">
      <c r="O404" s="163"/>
    </row>
    <row r="405" s="51" customFormat="true" ht="12.75" hidden="false" customHeight="false" outlineLevel="0" collapsed="false">
      <c r="O405" s="163"/>
    </row>
    <row r="406" s="51" customFormat="true" ht="12.75" hidden="false" customHeight="false" outlineLevel="0" collapsed="false">
      <c r="O406" s="163"/>
    </row>
    <row r="407" s="51" customFormat="true" ht="12.75" hidden="false" customHeight="false" outlineLevel="0" collapsed="false">
      <c r="O407" s="163"/>
    </row>
    <row r="408" s="51" customFormat="true" ht="12.75" hidden="false" customHeight="false" outlineLevel="0" collapsed="false">
      <c r="O408" s="163"/>
    </row>
    <row r="409" s="51" customFormat="true" ht="12.75" hidden="false" customHeight="false" outlineLevel="0" collapsed="false">
      <c r="O409" s="163"/>
    </row>
    <row r="410" s="51" customFormat="true" ht="12.75" hidden="false" customHeight="false" outlineLevel="0" collapsed="false">
      <c r="O410" s="163"/>
    </row>
    <row r="411" s="51" customFormat="true" ht="12.75" hidden="false" customHeight="false" outlineLevel="0" collapsed="false">
      <c r="O411" s="163"/>
    </row>
    <row r="412" s="51" customFormat="true" ht="12.75" hidden="false" customHeight="false" outlineLevel="0" collapsed="false">
      <c r="O412" s="163"/>
    </row>
    <row r="413" s="51" customFormat="true" ht="12.75" hidden="false" customHeight="false" outlineLevel="0" collapsed="false">
      <c r="O413" s="163"/>
    </row>
    <row r="414" s="51" customFormat="true" ht="12.75" hidden="false" customHeight="false" outlineLevel="0" collapsed="false">
      <c r="O414" s="163"/>
    </row>
    <row r="415" s="51" customFormat="true" ht="12.75" hidden="false" customHeight="false" outlineLevel="0" collapsed="false">
      <c r="O415" s="163"/>
    </row>
    <row r="416" s="51" customFormat="true" ht="12.75" hidden="false" customHeight="false" outlineLevel="0" collapsed="false">
      <c r="O416" s="163"/>
    </row>
    <row r="417" s="51" customFormat="true" ht="12.75" hidden="false" customHeight="false" outlineLevel="0" collapsed="false">
      <c r="O417" s="163"/>
    </row>
    <row r="418" s="51" customFormat="true" ht="12.75" hidden="false" customHeight="false" outlineLevel="0" collapsed="false">
      <c r="O418" s="163"/>
    </row>
    <row r="419" s="51" customFormat="true" ht="12.75" hidden="false" customHeight="false" outlineLevel="0" collapsed="false">
      <c r="O419" s="163"/>
    </row>
    <row r="420" s="51" customFormat="true" ht="12.75" hidden="false" customHeight="false" outlineLevel="0" collapsed="false">
      <c r="O420" s="163"/>
    </row>
    <row r="421" s="51" customFormat="true" ht="12.75" hidden="false" customHeight="false" outlineLevel="0" collapsed="false">
      <c r="O421" s="163"/>
    </row>
    <row r="422" s="51" customFormat="true" ht="12.75" hidden="false" customHeight="false" outlineLevel="0" collapsed="false">
      <c r="O422" s="163"/>
    </row>
    <row r="423" s="51" customFormat="true" ht="12.75" hidden="false" customHeight="false" outlineLevel="0" collapsed="false">
      <c r="O423" s="163"/>
    </row>
    <row r="424" s="51" customFormat="true" ht="12.75" hidden="false" customHeight="false" outlineLevel="0" collapsed="false">
      <c r="O424" s="163"/>
    </row>
    <row r="425" s="51" customFormat="true" ht="12.75" hidden="false" customHeight="false" outlineLevel="0" collapsed="false">
      <c r="O425" s="163"/>
    </row>
    <row r="426" s="51" customFormat="true" ht="12.75" hidden="false" customHeight="false" outlineLevel="0" collapsed="false">
      <c r="O426" s="163"/>
    </row>
    <row r="427" s="51" customFormat="true" ht="12.75" hidden="false" customHeight="false" outlineLevel="0" collapsed="false">
      <c r="O427" s="163"/>
    </row>
    <row r="428" s="51" customFormat="true" ht="12.75" hidden="false" customHeight="false" outlineLevel="0" collapsed="false">
      <c r="O428" s="163"/>
    </row>
    <row r="429" s="51" customFormat="true" ht="12.75" hidden="false" customHeight="false" outlineLevel="0" collapsed="false">
      <c r="O429" s="163"/>
    </row>
    <row r="430" s="51" customFormat="true" ht="12.75" hidden="false" customHeight="false" outlineLevel="0" collapsed="false">
      <c r="O430" s="163"/>
    </row>
    <row r="431" s="51" customFormat="true" ht="12.75" hidden="false" customHeight="false" outlineLevel="0" collapsed="false">
      <c r="O431" s="163"/>
    </row>
    <row r="432" s="51" customFormat="true" ht="12.75" hidden="false" customHeight="false" outlineLevel="0" collapsed="false">
      <c r="O432" s="163"/>
    </row>
    <row r="433" s="51" customFormat="true" ht="12.75" hidden="false" customHeight="false" outlineLevel="0" collapsed="false">
      <c r="O433" s="163"/>
    </row>
    <row r="434" s="51" customFormat="true" ht="12.75" hidden="false" customHeight="false" outlineLevel="0" collapsed="false">
      <c r="O434" s="163"/>
    </row>
    <row r="435" s="51" customFormat="true" ht="12.75" hidden="false" customHeight="false" outlineLevel="0" collapsed="false">
      <c r="O435" s="163"/>
    </row>
    <row r="436" s="51" customFormat="true" ht="12.75" hidden="false" customHeight="false" outlineLevel="0" collapsed="false">
      <c r="O436" s="163"/>
    </row>
    <row r="437" s="51" customFormat="true" ht="12.75" hidden="false" customHeight="false" outlineLevel="0" collapsed="false">
      <c r="O437" s="163"/>
    </row>
    <row r="438" s="51" customFormat="true" ht="12.75" hidden="false" customHeight="false" outlineLevel="0" collapsed="false">
      <c r="O438" s="163"/>
    </row>
    <row r="439" s="51" customFormat="true" ht="12.75" hidden="false" customHeight="false" outlineLevel="0" collapsed="false">
      <c r="O439" s="163"/>
    </row>
    <row r="440" s="51" customFormat="true" ht="12.75" hidden="false" customHeight="false" outlineLevel="0" collapsed="false">
      <c r="O440" s="163"/>
    </row>
    <row r="441" s="51" customFormat="true" ht="12.75" hidden="false" customHeight="false" outlineLevel="0" collapsed="false">
      <c r="O441" s="163"/>
    </row>
    <row r="442" s="51" customFormat="true" ht="12.75" hidden="false" customHeight="false" outlineLevel="0" collapsed="false">
      <c r="O442" s="163"/>
    </row>
    <row r="443" s="51" customFormat="true" ht="12.75" hidden="false" customHeight="false" outlineLevel="0" collapsed="false">
      <c r="O443" s="163"/>
    </row>
    <row r="444" s="51" customFormat="true" ht="12.75" hidden="false" customHeight="false" outlineLevel="0" collapsed="false">
      <c r="O444" s="163"/>
    </row>
    <row r="445" s="51" customFormat="true" ht="12.75" hidden="false" customHeight="false" outlineLevel="0" collapsed="false">
      <c r="O445" s="163"/>
    </row>
    <row r="446" s="51" customFormat="true" ht="12.75" hidden="false" customHeight="false" outlineLevel="0" collapsed="false">
      <c r="O446" s="163"/>
    </row>
    <row r="447" s="51" customFormat="true" ht="12.75" hidden="false" customHeight="false" outlineLevel="0" collapsed="false">
      <c r="O447" s="163"/>
    </row>
    <row r="448" s="51" customFormat="true" ht="12.75" hidden="false" customHeight="false" outlineLevel="0" collapsed="false">
      <c r="O448" s="163"/>
    </row>
    <row r="449" s="51" customFormat="true" ht="12.75" hidden="false" customHeight="false" outlineLevel="0" collapsed="false">
      <c r="O449" s="163"/>
    </row>
    <row r="450" s="51" customFormat="true" ht="12.75" hidden="false" customHeight="false" outlineLevel="0" collapsed="false">
      <c r="O450" s="163"/>
    </row>
    <row r="451" s="51" customFormat="true" ht="12.75" hidden="false" customHeight="false" outlineLevel="0" collapsed="false">
      <c r="O451" s="163"/>
    </row>
    <row r="452" s="51" customFormat="true" ht="12.75" hidden="false" customHeight="false" outlineLevel="0" collapsed="false">
      <c r="O452" s="163"/>
    </row>
    <row r="453" s="51" customFormat="true" ht="12.75" hidden="false" customHeight="false" outlineLevel="0" collapsed="false">
      <c r="O453" s="163"/>
    </row>
    <row r="454" s="51" customFormat="true" ht="12.75" hidden="false" customHeight="false" outlineLevel="0" collapsed="false">
      <c r="O454" s="163"/>
    </row>
    <row r="455" s="51" customFormat="true" ht="12.75" hidden="false" customHeight="false" outlineLevel="0" collapsed="false">
      <c r="O455" s="163"/>
    </row>
    <row r="456" s="51" customFormat="true" ht="12.75" hidden="false" customHeight="false" outlineLevel="0" collapsed="false">
      <c r="O456" s="163"/>
    </row>
    <row r="457" s="51" customFormat="true" ht="12.75" hidden="false" customHeight="false" outlineLevel="0" collapsed="false">
      <c r="O457" s="163"/>
    </row>
    <row r="458" s="51" customFormat="true" ht="12.75" hidden="false" customHeight="false" outlineLevel="0" collapsed="false">
      <c r="O458" s="163"/>
    </row>
    <row r="459" s="51" customFormat="true" ht="12.75" hidden="false" customHeight="false" outlineLevel="0" collapsed="false">
      <c r="O459" s="163"/>
    </row>
    <row r="460" s="51" customFormat="true" ht="12.75" hidden="false" customHeight="false" outlineLevel="0" collapsed="false">
      <c r="O460" s="163"/>
    </row>
    <row r="461" s="51" customFormat="true" ht="12.75" hidden="false" customHeight="false" outlineLevel="0" collapsed="false">
      <c r="O461" s="163"/>
    </row>
    <row r="462" s="51" customFormat="true" ht="12.75" hidden="false" customHeight="false" outlineLevel="0" collapsed="false">
      <c r="O462" s="163"/>
    </row>
    <row r="463" s="51" customFormat="true" ht="12.75" hidden="false" customHeight="false" outlineLevel="0" collapsed="false">
      <c r="O463" s="163"/>
    </row>
    <row r="464" s="51" customFormat="true" ht="12.75" hidden="false" customHeight="false" outlineLevel="0" collapsed="false">
      <c r="O464" s="163"/>
    </row>
    <row r="465" s="51" customFormat="true" ht="12.75" hidden="false" customHeight="false" outlineLevel="0" collapsed="false">
      <c r="O465" s="163"/>
    </row>
    <row r="466" s="51" customFormat="true" ht="12.75" hidden="false" customHeight="false" outlineLevel="0" collapsed="false">
      <c r="O466" s="163"/>
    </row>
    <row r="467" s="51" customFormat="true" ht="12.75" hidden="false" customHeight="false" outlineLevel="0" collapsed="false">
      <c r="O467" s="163"/>
    </row>
    <row r="468" s="51" customFormat="true" ht="12.75" hidden="false" customHeight="false" outlineLevel="0" collapsed="false">
      <c r="O468" s="163"/>
    </row>
    <row r="469" s="51" customFormat="true" ht="12.75" hidden="false" customHeight="false" outlineLevel="0" collapsed="false">
      <c r="O469" s="163"/>
    </row>
    <row r="470" s="51" customFormat="true" ht="12.75" hidden="false" customHeight="false" outlineLevel="0" collapsed="false">
      <c r="O470" s="163"/>
    </row>
    <row r="471" s="51" customFormat="true" ht="12.75" hidden="false" customHeight="false" outlineLevel="0" collapsed="false">
      <c r="O471" s="163"/>
    </row>
    <row r="472" s="51" customFormat="true" ht="12.75" hidden="false" customHeight="false" outlineLevel="0" collapsed="false">
      <c r="O472" s="163"/>
    </row>
    <row r="473" s="51" customFormat="true" ht="12.75" hidden="false" customHeight="false" outlineLevel="0" collapsed="false">
      <c r="O473" s="163"/>
    </row>
    <row r="474" s="51" customFormat="true" ht="12.75" hidden="false" customHeight="false" outlineLevel="0" collapsed="false">
      <c r="O474" s="163"/>
    </row>
    <row r="475" s="51" customFormat="true" ht="12.75" hidden="false" customHeight="false" outlineLevel="0" collapsed="false">
      <c r="O475" s="163"/>
    </row>
    <row r="476" s="51" customFormat="true" ht="12.75" hidden="false" customHeight="false" outlineLevel="0" collapsed="false">
      <c r="O476" s="163"/>
    </row>
    <row r="477" s="51" customFormat="true" ht="12.75" hidden="false" customHeight="false" outlineLevel="0" collapsed="false">
      <c r="O477" s="163"/>
    </row>
    <row r="478" s="51" customFormat="true" ht="12.75" hidden="false" customHeight="false" outlineLevel="0" collapsed="false">
      <c r="O478" s="163"/>
    </row>
    <row r="479" s="51" customFormat="true" ht="12.75" hidden="false" customHeight="false" outlineLevel="0" collapsed="false">
      <c r="O479" s="163"/>
    </row>
    <row r="480" s="51" customFormat="true" ht="12.75" hidden="false" customHeight="false" outlineLevel="0" collapsed="false">
      <c r="O480" s="163"/>
    </row>
    <row r="481" s="51" customFormat="true" ht="12.75" hidden="false" customHeight="false" outlineLevel="0" collapsed="false">
      <c r="O481" s="163"/>
    </row>
    <row r="482" s="51" customFormat="true" ht="12.75" hidden="false" customHeight="false" outlineLevel="0" collapsed="false">
      <c r="O482" s="163"/>
    </row>
    <row r="483" s="51" customFormat="true" ht="12.75" hidden="false" customHeight="false" outlineLevel="0" collapsed="false">
      <c r="O483" s="163"/>
    </row>
    <row r="484" s="51" customFormat="true" ht="12.75" hidden="false" customHeight="false" outlineLevel="0" collapsed="false">
      <c r="O484" s="163"/>
    </row>
    <row r="485" s="51" customFormat="true" ht="12.75" hidden="false" customHeight="false" outlineLevel="0" collapsed="false">
      <c r="O485" s="163"/>
    </row>
    <row r="486" s="51" customFormat="true" ht="12.75" hidden="false" customHeight="false" outlineLevel="0" collapsed="false">
      <c r="O486" s="163"/>
    </row>
    <row r="487" s="51" customFormat="true" ht="12.75" hidden="false" customHeight="false" outlineLevel="0" collapsed="false">
      <c r="O487" s="163"/>
    </row>
    <row r="488" s="51" customFormat="true" ht="12.75" hidden="false" customHeight="false" outlineLevel="0" collapsed="false">
      <c r="O488" s="163"/>
    </row>
    <row r="489" s="51" customFormat="true" ht="12.75" hidden="false" customHeight="false" outlineLevel="0" collapsed="false">
      <c r="O489" s="163"/>
    </row>
    <row r="490" s="51" customFormat="true" ht="12.75" hidden="false" customHeight="false" outlineLevel="0" collapsed="false">
      <c r="O490" s="163"/>
    </row>
    <row r="491" s="51" customFormat="true" ht="12.75" hidden="false" customHeight="false" outlineLevel="0" collapsed="false">
      <c r="O491" s="163"/>
    </row>
    <row r="492" s="51" customFormat="true" ht="12.75" hidden="false" customHeight="false" outlineLevel="0" collapsed="false">
      <c r="O492" s="163"/>
    </row>
    <row r="493" s="51" customFormat="true" ht="12.75" hidden="false" customHeight="false" outlineLevel="0" collapsed="false">
      <c r="O493" s="163"/>
    </row>
    <row r="494" s="51" customFormat="true" ht="12.75" hidden="false" customHeight="false" outlineLevel="0" collapsed="false">
      <c r="O494" s="163"/>
    </row>
    <row r="495" s="51" customFormat="true" ht="12.75" hidden="false" customHeight="false" outlineLevel="0" collapsed="false">
      <c r="O495" s="163"/>
    </row>
    <row r="496" s="51" customFormat="true" ht="12.75" hidden="false" customHeight="false" outlineLevel="0" collapsed="false">
      <c r="O496" s="163"/>
    </row>
    <row r="497" s="51" customFormat="true" ht="12.75" hidden="false" customHeight="false" outlineLevel="0" collapsed="false">
      <c r="O497" s="163"/>
    </row>
    <row r="498" s="51" customFormat="true" ht="12.75" hidden="false" customHeight="false" outlineLevel="0" collapsed="false">
      <c r="O498" s="163"/>
    </row>
    <row r="499" s="51" customFormat="true" ht="12.75" hidden="false" customHeight="false" outlineLevel="0" collapsed="false">
      <c r="O499" s="163"/>
    </row>
    <row r="500" s="51" customFormat="true" ht="12.75" hidden="false" customHeight="false" outlineLevel="0" collapsed="false">
      <c r="O500" s="163"/>
    </row>
    <row r="501" s="51" customFormat="true" ht="12.75" hidden="false" customHeight="false" outlineLevel="0" collapsed="false">
      <c r="O501" s="163"/>
    </row>
    <row r="502" s="51" customFormat="true" ht="12.75" hidden="false" customHeight="false" outlineLevel="0" collapsed="false">
      <c r="O502" s="163"/>
    </row>
    <row r="503" s="51" customFormat="true" ht="12.75" hidden="false" customHeight="false" outlineLevel="0" collapsed="false">
      <c r="O503" s="163"/>
    </row>
    <row r="504" s="51" customFormat="true" ht="12.75" hidden="false" customHeight="false" outlineLevel="0" collapsed="false">
      <c r="O504" s="163"/>
    </row>
    <row r="505" s="51" customFormat="true" ht="12.75" hidden="false" customHeight="false" outlineLevel="0" collapsed="false">
      <c r="O505" s="163"/>
    </row>
    <row r="506" s="51" customFormat="true" ht="12.75" hidden="false" customHeight="false" outlineLevel="0" collapsed="false">
      <c r="O506" s="163"/>
    </row>
    <row r="507" s="51" customFormat="true" ht="12.75" hidden="false" customHeight="false" outlineLevel="0" collapsed="false">
      <c r="O507" s="163"/>
    </row>
    <row r="508" s="51" customFormat="true" ht="12.75" hidden="false" customHeight="false" outlineLevel="0" collapsed="false">
      <c r="O508" s="163"/>
    </row>
    <row r="509" s="51" customFormat="true" ht="12.75" hidden="false" customHeight="false" outlineLevel="0" collapsed="false">
      <c r="O509" s="163"/>
    </row>
    <row r="510" s="51" customFormat="true" ht="12.75" hidden="false" customHeight="false" outlineLevel="0" collapsed="false">
      <c r="O510" s="163"/>
    </row>
    <row r="511" s="51" customFormat="true" ht="12.75" hidden="false" customHeight="false" outlineLevel="0" collapsed="false">
      <c r="O511" s="163"/>
    </row>
    <row r="512" s="51" customFormat="true" ht="12.75" hidden="false" customHeight="false" outlineLevel="0" collapsed="false">
      <c r="O512" s="163"/>
    </row>
    <row r="513" s="51" customFormat="true" ht="12.75" hidden="false" customHeight="false" outlineLevel="0" collapsed="false">
      <c r="O513" s="163"/>
    </row>
    <row r="514" s="51" customFormat="true" ht="12.75" hidden="false" customHeight="false" outlineLevel="0" collapsed="false">
      <c r="O514" s="163"/>
    </row>
    <row r="515" s="51" customFormat="true" ht="12.75" hidden="false" customHeight="false" outlineLevel="0" collapsed="false">
      <c r="O515" s="163"/>
    </row>
    <row r="516" s="51" customFormat="true" ht="12.75" hidden="false" customHeight="false" outlineLevel="0" collapsed="false">
      <c r="O516" s="163"/>
    </row>
    <row r="517" s="51" customFormat="true" ht="12.75" hidden="false" customHeight="false" outlineLevel="0" collapsed="false">
      <c r="O517" s="163"/>
    </row>
    <row r="518" s="51" customFormat="true" ht="12.75" hidden="false" customHeight="false" outlineLevel="0" collapsed="false">
      <c r="O518" s="163"/>
    </row>
    <row r="519" s="51" customFormat="true" ht="12.75" hidden="false" customHeight="false" outlineLevel="0" collapsed="false">
      <c r="O519" s="163"/>
    </row>
    <row r="520" s="51" customFormat="true" ht="12.75" hidden="false" customHeight="false" outlineLevel="0" collapsed="false">
      <c r="O520" s="163"/>
    </row>
    <row r="521" s="51" customFormat="true" ht="12.75" hidden="false" customHeight="false" outlineLevel="0" collapsed="false">
      <c r="O521" s="163"/>
    </row>
    <row r="522" s="51" customFormat="true" ht="12.75" hidden="false" customHeight="false" outlineLevel="0" collapsed="false">
      <c r="O522" s="163"/>
    </row>
    <row r="523" s="51" customFormat="true" ht="12.75" hidden="false" customHeight="false" outlineLevel="0" collapsed="false">
      <c r="O523" s="163"/>
    </row>
    <row r="524" s="51" customFormat="true" ht="12.75" hidden="false" customHeight="false" outlineLevel="0" collapsed="false">
      <c r="O524" s="163"/>
    </row>
    <row r="525" s="51" customFormat="true" ht="12.75" hidden="false" customHeight="false" outlineLevel="0" collapsed="false">
      <c r="O525" s="163"/>
    </row>
    <row r="526" s="51" customFormat="true" ht="12.75" hidden="false" customHeight="false" outlineLevel="0" collapsed="false">
      <c r="O526" s="163"/>
    </row>
    <row r="527" s="51" customFormat="true" ht="12.75" hidden="false" customHeight="false" outlineLevel="0" collapsed="false">
      <c r="O527" s="163"/>
    </row>
    <row r="528" s="51" customFormat="true" ht="12.75" hidden="false" customHeight="false" outlineLevel="0" collapsed="false">
      <c r="O528" s="163"/>
    </row>
    <row r="529" s="51" customFormat="true" ht="12.75" hidden="false" customHeight="false" outlineLevel="0" collapsed="false">
      <c r="O529" s="163"/>
    </row>
    <row r="530" s="51" customFormat="true" ht="12.75" hidden="false" customHeight="false" outlineLevel="0" collapsed="false">
      <c r="O530" s="163"/>
    </row>
    <row r="531" s="51" customFormat="true" ht="12.75" hidden="false" customHeight="false" outlineLevel="0" collapsed="false">
      <c r="O531" s="163"/>
    </row>
    <row r="532" s="51" customFormat="true" ht="12.75" hidden="false" customHeight="false" outlineLevel="0" collapsed="false">
      <c r="O532" s="163"/>
    </row>
    <row r="533" s="51" customFormat="true" ht="12.75" hidden="false" customHeight="false" outlineLevel="0" collapsed="false">
      <c r="O533" s="163"/>
    </row>
    <row r="534" s="51" customFormat="true" ht="12.75" hidden="false" customHeight="false" outlineLevel="0" collapsed="false">
      <c r="O534" s="163"/>
    </row>
    <row r="535" s="51" customFormat="true" ht="12.75" hidden="false" customHeight="false" outlineLevel="0" collapsed="false">
      <c r="O535" s="163"/>
    </row>
    <row r="536" s="51" customFormat="true" ht="12.75" hidden="false" customHeight="false" outlineLevel="0" collapsed="false">
      <c r="O536" s="163"/>
    </row>
    <row r="537" s="51" customFormat="true" ht="12.75" hidden="false" customHeight="false" outlineLevel="0" collapsed="false">
      <c r="O537" s="163"/>
    </row>
    <row r="538" s="51" customFormat="true" ht="12.75" hidden="false" customHeight="false" outlineLevel="0" collapsed="false">
      <c r="O538" s="163"/>
    </row>
    <row r="539" s="51" customFormat="true" ht="12.75" hidden="false" customHeight="false" outlineLevel="0" collapsed="false">
      <c r="O539" s="163"/>
    </row>
    <row r="540" s="51" customFormat="true" ht="12.75" hidden="false" customHeight="false" outlineLevel="0" collapsed="false">
      <c r="O540" s="163"/>
    </row>
    <row r="541" s="51" customFormat="true" ht="12.75" hidden="false" customHeight="false" outlineLevel="0" collapsed="false">
      <c r="O541" s="163"/>
    </row>
    <row r="542" s="51" customFormat="true" ht="12.75" hidden="false" customHeight="false" outlineLevel="0" collapsed="false">
      <c r="O542" s="163"/>
    </row>
    <row r="543" s="51" customFormat="true" ht="12.75" hidden="false" customHeight="false" outlineLevel="0" collapsed="false">
      <c r="O543" s="163"/>
    </row>
    <row r="544" s="51" customFormat="true" ht="12.75" hidden="false" customHeight="false" outlineLevel="0" collapsed="false">
      <c r="O544" s="163"/>
    </row>
    <row r="545" s="51" customFormat="true" ht="12.75" hidden="false" customHeight="false" outlineLevel="0" collapsed="false">
      <c r="O545" s="163"/>
    </row>
    <row r="546" s="51" customFormat="true" ht="12.75" hidden="false" customHeight="false" outlineLevel="0" collapsed="false">
      <c r="O546" s="163"/>
    </row>
    <row r="547" s="51" customFormat="true" ht="12.75" hidden="false" customHeight="false" outlineLevel="0" collapsed="false">
      <c r="O547" s="163"/>
    </row>
    <row r="548" s="51" customFormat="true" ht="12.75" hidden="false" customHeight="false" outlineLevel="0" collapsed="false">
      <c r="O548" s="163"/>
    </row>
    <row r="549" s="51" customFormat="true" ht="12.75" hidden="false" customHeight="false" outlineLevel="0" collapsed="false">
      <c r="O549" s="163"/>
    </row>
    <row r="550" s="51" customFormat="true" ht="12.75" hidden="false" customHeight="false" outlineLevel="0" collapsed="false">
      <c r="O550" s="163"/>
    </row>
    <row r="551" s="51" customFormat="true" ht="12.75" hidden="false" customHeight="false" outlineLevel="0" collapsed="false">
      <c r="O551" s="163"/>
    </row>
    <row r="552" s="51" customFormat="true" ht="12.75" hidden="false" customHeight="false" outlineLevel="0" collapsed="false">
      <c r="O552" s="163"/>
    </row>
    <row r="553" s="51" customFormat="true" ht="12.75" hidden="false" customHeight="false" outlineLevel="0" collapsed="false">
      <c r="O553" s="163"/>
    </row>
    <row r="554" s="51" customFormat="true" ht="12.75" hidden="false" customHeight="false" outlineLevel="0" collapsed="false">
      <c r="O554" s="163"/>
    </row>
    <row r="555" s="51" customFormat="true" ht="12.75" hidden="false" customHeight="false" outlineLevel="0" collapsed="false">
      <c r="O555" s="163"/>
    </row>
    <row r="556" s="51" customFormat="true" ht="12.75" hidden="false" customHeight="false" outlineLevel="0" collapsed="false">
      <c r="O556" s="163"/>
    </row>
    <row r="557" s="51" customFormat="true" ht="12.75" hidden="false" customHeight="false" outlineLevel="0" collapsed="false">
      <c r="O557" s="163"/>
    </row>
    <row r="558" s="51" customFormat="true" ht="12.75" hidden="false" customHeight="false" outlineLevel="0" collapsed="false">
      <c r="O558" s="163"/>
    </row>
    <row r="559" s="51" customFormat="true" ht="12.75" hidden="false" customHeight="false" outlineLevel="0" collapsed="false">
      <c r="O559" s="163"/>
    </row>
    <row r="560" s="51" customFormat="true" ht="12.75" hidden="false" customHeight="false" outlineLevel="0" collapsed="false">
      <c r="O560" s="163"/>
    </row>
    <row r="561" s="51" customFormat="true" ht="12.75" hidden="false" customHeight="false" outlineLevel="0" collapsed="false">
      <c r="O561" s="163"/>
    </row>
    <row r="562" s="51" customFormat="true" ht="12.75" hidden="false" customHeight="false" outlineLevel="0" collapsed="false">
      <c r="O562" s="163"/>
    </row>
    <row r="563" s="51" customFormat="true" ht="12.75" hidden="false" customHeight="false" outlineLevel="0" collapsed="false">
      <c r="O563" s="163"/>
    </row>
    <row r="564" s="51" customFormat="true" ht="12.75" hidden="false" customHeight="false" outlineLevel="0" collapsed="false">
      <c r="O564" s="163"/>
    </row>
    <row r="565" s="51" customFormat="true" ht="12.75" hidden="false" customHeight="false" outlineLevel="0" collapsed="false">
      <c r="O565" s="163"/>
    </row>
    <row r="566" s="51" customFormat="true" ht="12.75" hidden="false" customHeight="false" outlineLevel="0" collapsed="false">
      <c r="O566" s="163"/>
    </row>
    <row r="567" s="51" customFormat="true" ht="12.75" hidden="false" customHeight="false" outlineLevel="0" collapsed="false">
      <c r="O567" s="163"/>
    </row>
    <row r="568" s="51" customFormat="true" ht="12.75" hidden="false" customHeight="false" outlineLevel="0" collapsed="false">
      <c r="O568" s="163"/>
    </row>
    <row r="569" s="51" customFormat="true" ht="12.75" hidden="false" customHeight="false" outlineLevel="0" collapsed="false">
      <c r="O569" s="163"/>
    </row>
    <row r="570" s="51" customFormat="true" ht="12.75" hidden="false" customHeight="false" outlineLevel="0" collapsed="false">
      <c r="O570" s="163"/>
    </row>
    <row r="571" s="51" customFormat="true" ht="12.75" hidden="false" customHeight="false" outlineLevel="0" collapsed="false">
      <c r="O571" s="163"/>
    </row>
    <row r="572" s="51" customFormat="true" ht="12.75" hidden="false" customHeight="false" outlineLevel="0" collapsed="false">
      <c r="O572" s="163"/>
    </row>
    <row r="573" s="51" customFormat="true" ht="12.75" hidden="false" customHeight="false" outlineLevel="0" collapsed="false">
      <c r="O573" s="163"/>
    </row>
    <row r="574" s="51" customFormat="true" ht="12.75" hidden="false" customHeight="false" outlineLevel="0" collapsed="false">
      <c r="O574" s="163"/>
    </row>
    <row r="575" s="51" customFormat="true" ht="12.75" hidden="false" customHeight="false" outlineLevel="0" collapsed="false">
      <c r="O575" s="163"/>
    </row>
    <row r="576" s="51" customFormat="true" ht="12.75" hidden="false" customHeight="false" outlineLevel="0" collapsed="false">
      <c r="O576" s="163"/>
    </row>
    <row r="577" s="51" customFormat="true" ht="12.75" hidden="false" customHeight="false" outlineLevel="0" collapsed="false">
      <c r="O577" s="163"/>
    </row>
    <row r="578" s="51" customFormat="true" ht="12.75" hidden="false" customHeight="false" outlineLevel="0" collapsed="false">
      <c r="O578" s="163"/>
    </row>
    <row r="579" s="51" customFormat="true" ht="12.75" hidden="false" customHeight="false" outlineLevel="0" collapsed="false">
      <c r="O579" s="163"/>
    </row>
    <row r="580" s="51" customFormat="true" ht="12.75" hidden="false" customHeight="false" outlineLevel="0" collapsed="false">
      <c r="O580" s="163"/>
    </row>
    <row r="581" s="51" customFormat="true" ht="12.75" hidden="false" customHeight="false" outlineLevel="0" collapsed="false">
      <c r="O581" s="163"/>
    </row>
    <row r="582" s="51" customFormat="true" ht="12.75" hidden="false" customHeight="false" outlineLevel="0" collapsed="false">
      <c r="O582" s="163"/>
    </row>
    <row r="583" s="51" customFormat="true" ht="12.75" hidden="false" customHeight="false" outlineLevel="0" collapsed="false">
      <c r="O583" s="163"/>
    </row>
    <row r="584" s="51" customFormat="true" ht="12.75" hidden="false" customHeight="false" outlineLevel="0" collapsed="false">
      <c r="O584" s="163"/>
    </row>
    <row r="585" s="51" customFormat="true" ht="12.75" hidden="false" customHeight="false" outlineLevel="0" collapsed="false">
      <c r="O585" s="163"/>
    </row>
    <row r="586" s="51" customFormat="true" ht="12.75" hidden="false" customHeight="false" outlineLevel="0" collapsed="false">
      <c r="O586" s="163"/>
    </row>
    <row r="587" s="51" customFormat="true" ht="12.75" hidden="false" customHeight="false" outlineLevel="0" collapsed="false">
      <c r="O587" s="163"/>
    </row>
    <row r="588" s="51" customFormat="true" ht="12.75" hidden="false" customHeight="false" outlineLevel="0" collapsed="false">
      <c r="O588" s="163"/>
    </row>
    <row r="589" s="51" customFormat="true" ht="12.75" hidden="false" customHeight="false" outlineLevel="0" collapsed="false">
      <c r="O589" s="163"/>
    </row>
    <row r="590" s="51" customFormat="true" ht="12.75" hidden="false" customHeight="false" outlineLevel="0" collapsed="false">
      <c r="O590" s="163"/>
    </row>
    <row r="591" s="51" customFormat="true" ht="12.75" hidden="false" customHeight="false" outlineLevel="0" collapsed="false">
      <c r="O591" s="163"/>
    </row>
    <row r="592" s="51" customFormat="true" ht="12.75" hidden="false" customHeight="false" outlineLevel="0" collapsed="false">
      <c r="O592" s="163"/>
    </row>
    <row r="593" s="51" customFormat="true" ht="12.75" hidden="false" customHeight="false" outlineLevel="0" collapsed="false">
      <c r="O593" s="163"/>
    </row>
    <row r="594" s="51" customFormat="true" ht="12.75" hidden="false" customHeight="false" outlineLevel="0" collapsed="false">
      <c r="O594" s="163"/>
    </row>
    <row r="595" s="51" customFormat="true" ht="12.75" hidden="false" customHeight="false" outlineLevel="0" collapsed="false">
      <c r="O595" s="163"/>
    </row>
    <row r="596" s="51" customFormat="true" ht="12.75" hidden="false" customHeight="false" outlineLevel="0" collapsed="false">
      <c r="O596" s="163"/>
    </row>
    <row r="597" s="51" customFormat="true" ht="12.75" hidden="false" customHeight="false" outlineLevel="0" collapsed="false">
      <c r="O597" s="163"/>
    </row>
    <row r="598" s="51" customFormat="true" ht="12.75" hidden="false" customHeight="false" outlineLevel="0" collapsed="false">
      <c r="O598" s="163"/>
    </row>
    <row r="599" s="51" customFormat="true" ht="12.75" hidden="false" customHeight="false" outlineLevel="0" collapsed="false">
      <c r="O599" s="163"/>
    </row>
    <row r="600" s="51" customFormat="true" ht="12.75" hidden="false" customHeight="false" outlineLevel="0" collapsed="false">
      <c r="O600" s="163"/>
    </row>
    <row r="601" s="51" customFormat="true" ht="12.75" hidden="false" customHeight="false" outlineLevel="0" collapsed="false">
      <c r="O601" s="163"/>
    </row>
    <row r="602" s="51" customFormat="true" ht="12.75" hidden="false" customHeight="false" outlineLevel="0" collapsed="false">
      <c r="O602" s="163"/>
    </row>
    <row r="603" s="51" customFormat="true" ht="12.75" hidden="false" customHeight="false" outlineLevel="0" collapsed="false">
      <c r="O603" s="163"/>
    </row>
    <row r="604" s="51" customFormat="true" ht="12.75" hidden="false" customHeight="false" outlineLevel="0" collapsed="false">
      <c r="O604" s="163"/>
    </row>
    <row r="605" s="51" customFormat="true" ht="12.75" hidden="false" customHeight="false" outlineLevel="0" collapsed="false">
      <c r="O605" s="163"/>
    </row>
    <row r="606" s="51" customFormat="true" ht="12.75" hidden="false" customHeight="false" outlineLevel="0" collapsed="false">
      <c r="O606" s="163"/>
    </row>
    <row r="607" s="51" customFormat="true" ht="12.75" hidden="false" customHeight="false" outlineLevel="0" collapsed="false">
      <c r="O607" s="163"/>
    </row>
    <row r="608" s="51" customFormat="true" ht="12.75" hidden="false" customHeight="false" outlineLevel="0" collapsed="false">
      <c r="O608" s="163"/>
    </row>
    <row r="609" s="51" customFormat="true" ht="12.75" hidden="false" customHeight="false" outlineLevel="0" collapsed="false">
      <c r="O609" s="163"/>
    </row>
    <row r="610" s="51" customFormat="true" ht="12.75" hidden="false" customHeight="false" outlineLevel="0" collapsed="false">
      <c r="O610" s="163"/>
    </row>
    <row r="611" s="51" customFormat="true" ht="12.75" hidden="false" customHeight="false" outlineLevel="0" collapsed="false">
      <c r="O611" s="163"/>
    </row>
    <row r="612" s="51" customFormat="true" ht="12.75" hidden="false" customHeight="false" outlineLevel="0" collapsed="false">
      <c r="O612" s="163"/>
    </row>
    <row r="613" s="51" customFormat="true" ht="12.75" hidden="false" customHeight="false" outlineLevel="0" collapsed="false">
      <c r="O613" s="163"/>
    </row>
    <row r="614" s="51" customFormat="true" ht="12.75" hidden="false" customHeight="false" outlineLevel="0" collapsed="false">
      <c r="O614" s="163"/>
    </row>
    <row r="615" s="51" customFormat="true" ht="12.75" hidden="false" customHeight="false" outlineLevel="0" collapsed="false">
      <c r="O615" s="163"/>
    </row>
    <row r="616" s="51" customFormat="true" ht="12.75" hidden="false" customHeight="false" outlineLevel="0" collapsed="false">
      <c r="O616" s="163"/>
    </row>
    <row r="617" s="51" customFormat="true" ht="12.75" hidden="false" customHeight="false" outlineLevel="0" collapsed="false">
      <c r="O617" s="163"/>
    </row>
    <row r="618" s="51" customFormat="true" ht="12.75" hidden="false" customHeight="false" outlineLevel="0" collapsed="false">
      <c r="O618" s="163"/>
    </row>
    <row r="619" s="51" customFormat="true" ht="12.75" hidden="false" customHeight="false" outlineLevel="0" collapsed="false">
      <c r="O619" s="163"/>
    </row>
    <row r="620" s="51" customFormat="true" ht="12.75" hidden="false" customHeight="false" outlineLevel="0" collapsed="false">
      <c r="O620" s="163"/>
    </row>
    <row r="621" s="51" customFormat="true" ht="12.75" hidden="false" customHeight="false" outlineLevel="0" collapsed="false">
      <c r="O621" s="163"/>
    </row>
    <row r="622" s="51" customFormat="true" ht="12.75" hidden="false" customHeight="false" outlineLevel="0" collapsed="false">
      <c r="O622" s="163"/>
    </row>
    <row r="623" s="51" customFormat="true" ht="12.75" hidden="false" customHeight="false" outlineLevel="0" collapsed="false">
      <c r="O623" s="163"/>
    </row>
    <row r="624" s="51" customFormat="true" ht="12.75" hidden="false" customHeight="false" outlineLevel="0" collapsed="false">
      <c r="O624" s="163"/>
    </row>
    <row r="625" s="51" customFormat="true" ht="12.75" hidden="false" customHeight="false" outlineLevel="0" collapsed="false">
      <c r="O625" s="163"/>
    </row>
    <row r="626" s="51" customFormat="true" ht="12.75" hidden="false" customHeight="false" outlineLevel="0" collapsed="false">
      <c r="O626" s="163"/>
    </row>
    <row r="627" s="51" customFormat="true" ht="12.75" hidden="false" customHeight="false" outlineLevel="0" collapsed="false">
      <c r="O627" s="163"/>
    </row>
    <row r="628" s="51" customFormat="true" ht="12.75" hidden="false" customHeight="false" outlineLevel="0" collapsed="false">
      <c r="O628" s="163"/>
    </row>
    <row r="629" s="51" customFormat="true" ht="12.75" hidden="false" customHeight="false" outlineLevel="0" collapsed="false">
      <c r="O629" s="163"/>
    </row>
    <row r="630" s="51" customFormat="true" ht="12.75" hidden="false" customHeight="false" outlineLevel="0" collapsed="false">
      <c r="O630" s="163"/>
    </row>
    <row r="631" s="51" customFormat="true" ht="12.75" hidden="false" customHeight="false" outlineLevel="0" collapsed="false">
      <c r="O631" s="163"/>
    </row>
    <row r="632" s="51" customFormat="true" ht="12.75" hidden="false" customHeight="false" outlineLevel="0" collapsed="false">
      <c r="O632" s="163"/>
    </row>
    <row r="633" s="51" customFormat="true" ht="12.75" hidden="false" customHeight="false" outlineLevel="0" collapsed="false">
      <c r="O633" s="163"/>
    </row>
    <row r="634" s="51" customFormat="true" ht="12.75" hidden="false" customHeight="false" outlineLevel="0" collapsed="false">
      <c r="O634" s="163"/>
    </row>
    <row r="635" s="51" customFormat="true" ht="12.75" hidden="false" customHeight="false" outlineLevel="0" collapsed="false">
      <c r="O635" s="163"/>
    </row>
    <row r="636" s="51" customFormat="true" ht="12.75" hidden="false" customHeight="false" outlineLevel="0" collapsed="false">
      <c r="O636" s="163"/>
    </row>
    <row r="637" s="51" customFormat="true" ht="12.75" hidden="false" customHeight="false" outlineLevel="0" collapsed="false">
      <c r="O637" s="163"/>
    </row>
    <row r="638" s="51" customFormat="true" ht="12.75" hidden="false" customHeight="false" outlineLevel="0" collapsed="false">
      <c r="O638" s="163"/>
    </row>
    <row r="639" s="51" customFormat="true" ht="12.75" hidden="false" customHeight="false" outlineLevel="0" collapsed="false">
      <c r="O639" s="163"/>
    </row>
    <row r="640" s="51" customFormat="true" ht="12.75" hidden="false" customHeight="false" outlineLevel="0" collapsed="false">
      <c r="O640" s="163"/>
    </row>
    <row r="641" s="51" customFormat="true" ht="12.75" hidden="false" customHeight="false" outlineLevel="0" collapsed="false">
      <c r="O641" s="163"/>
    </row>
    <row r="642" s="51" customFormat="true" ht="12.75" hidden="false" customHeight="false" outlineLevel="0" collapsed="false">
      <c r="O642" s="163"/>
    </row>
    <row r="643" s="51" customFormat="true" ht="12.75" hidden="false" customHeight="false" outlineLevel="0" collapsed="false">
      <c r="O643" s="163"/>
    </row>
    <row r="644" s="51" customFormat="true" ht="12.75" hidden="false" customHeight="false" outlineLevel="0" collapsed="false">
      <c r="O644" s="163"/>
    </row>
    <row r="645" s="51" customFormat="true" ht="12.75" hidden="false" customHeight="false" outlineLevel="0" collapsed="false">
      <c r="O645" s="163"/>
    </row>
    <row r="646" s="51" customFormat="true" ht="12.75" hidden="false" customHeight="false" outlineLevel="0" collapsed="false">
      <c r="O646" s="163"/>
    </row>
    <row r="647" s="51" customFormat="true" ht="12.75" hidden="false" customHeight="false" outlineLevel="0" collapsed="false">
      <c r="O647" s="163"/>
    </row>
    <row r="648" s="51" customFormat="true" ht="12.75" hidden="false" customHeight="false" outlineLevel="0" collapsed="false">
      <c r="O648" s="163"/>
    </row>
    <row r="649" s="51" customFormat="true" ht="12.75" hidden="false" customHeight="false" outlineLevel="0" collapsed="false">
      <c r="O649" s="163"/>
    </row>
    <row r="650" s="51" customFormat="true" ht="12.75" hidden="false" customHeight="false" outlineLevel="0" collapsed="false">
      <c r="O650" s="163"/>
    </row>
    <row r="651" s="51" customFormat="true" ht="12.75" hidden="false" customHeight="false" outlineLevel="0" collapsed="false">
      <c r="O651" s="163"/>
    </row>
    <row r="652" s="51" customFormat="true" ht="12.75" hidden="false" customHeight="false" outlineLevel="0" collapsed="false">
      <c r="O652" s="163"/>
    </row>
    <row r="653" s="51" customFormat="true" ht="12.75" hidden="false" customHeight="false" outlineLevel="0" collapsed="false">
      <c r="O653" s="163"/>
    </row>
    <row r="654" s="51" customFormat="true" ht="12.75" hidden="false" customHeight="false" outlineLevel="0" collapsed="false">
      <c r="O654" s="163"/>
    </row>
    <row r="655" s="51" customFormat="true" ht="12.75" hidden="false" customHeight="false" outlineLevel="0" collapsed="false">
      <c r="O655" s="163"/>
    </row>
    <row r="656" s="51" customFormat="true" ht="12.75" hidden="false" customHeight="false" outlineLevel="0" collapsed="false">
      <c r="O656" s="163"/>
    </row>
    <row r="657" s="51" customFormat="true" ht="12.75" hidden="false" customHeight="false" outlineLevel="0" collapsed="false">
      <c r="O657" s="163"/>
    </row>
    <row r="658" s="51" customFormat="true" ht="12.75" hidden="false" customHeight="false" outlineLevel="0" collapsed="false">
      <c r="O658" s="163"/>
    </row>
    <row r="659" s="51" customFormat="true" ht="12.75" hidden="false" customHeight="false" outlineLevel="0" collapsed="false">
      <c r="O659" s="163"/>
    </row>
    <row r="660" s="51" customFormat="true" ht="12.75" hidden="false" customHeight="false" outlineLevel="0" collapsed="false">
      <c r="O660" s="163"/>
    </row>
    <row r="661" s="51" customFormat="true" ht="12.75" hidden="false" customHeight="false" outlineLevel="0" collapsed="false">
      <c r="O661" s="163"/>
    </row>
    <row r="662" s="51" customFormat="true" ht="12.75" hidden="false" customHeight="false" outlineLevel="0" collapsed="false">
      <c r="O662" s="163"/>
    </row>
    <row r="663" s="51" customFormat="true" ht="12.75" hidden="false" customHeight="false" outlineLevel="0" collapsed="false">
      <c r="O663" s="163"/>
    </row>
    <row r="664" s="51" customFormat="true" ht="12.75" hidden="false" customHeight="false" outlineLevel="0" collapsed="false">
      <c r="O664" s="163"/>
    </row>
    <row r="665" s="51" customFormat="true" ht="12.75" hidden="false" customHeight="false" outlineLevel="0" collapsed="false">
      <c r="O665" s="163"/>
    </row>
    <row r="666" s="51" customFormat="true" ht="12.75" hidden="false" customHeight="false" outlineLevel="0" collapsed="false">
      <c r="O666" s="163"/>
    </row>
    <row r="667" s="51" customFormat="true" ht="12.75" hidden="false" customHeight="false" outlineLevel="0" collapsed="false">
      <c r="O667" s="163"/>
    </row>
    <row r="668" s="51" customFormat="true" ht="12.75" hidden="false" customHeight="false" outlineLevel="0" collapsed="false">
      <c r="O668" s="163"/>
    </row>
    <row r="669" s="51" customFormat="true" ht="12.75" hidden="false" customHeight="false" outlineLevel="0" collapsed="false">
      <c r="O669" s="163"/>
    </row>
    <row r="670" s="51" customFormat="true" ht="12.75" hidden="false" customHeight="false" outlineLevel="0" collapsed="false">
      <c r="O670" s="163"/>
    </row>
    <row r="671" s="51" customFormat="true" ht="12.75" hidden="false" customHeight="false" outlineLevel="0" collapsed="false">
      <c r="O671" s="163"/>
    </row>
    <row r="672" s="51" customFormat="true" ht="12.75" hidden="false" customHeight="false" outlineLevel="0" collapsed="false">
      <c r="O672" s="163"/>
    </row>
    <row r="673" s="51" customFormat="true" ht="12.75" hidden="false" customHeight="false" outlineLevel="0" collapsed="false">
      <c r="O673" s="163"/>
    </row>
    <row r="674" s="51" customFormat="true" ht="12.75" hidden="false" customHeight="false" outlineLevel="0" collapsed="false">
      <c r="O674" s="163"/>
    </row>
    <row r="675" s="51" customFormat="true" ht="12.75" hidden="false" customHeight="false" outlineLevel="0" collapsed="false">
      <c r="O675" s="163"/>
    </row>
    <row r="676" s="51" customFormat="true" ht="12.75" hidden="false" customHeight="false" outlineLevel="0" collapsed="false">
      <c r="O676" s="163"/>
    </row>
    <row r="677" s="51" customFormat="true" ht="12.75" hidden="false" customHeight="false" outlineLevel="0" collapsed="false">
      <c r="O677" s="163"/>
    </row>
    <row r="678" s="51" customFormat="true" ht="12.75" hidden="false" customHeight="false" outlineLevel="0" collapsed="false">
      <c r="O678" s="163"/>
    </row>
    <row r="679" s="51" customFormat="true" ht="12.75" hidden="false" customHeight="false" outlineLevel="0" collapsed="false">
      <c r="O679" s="163"/>
    </row>
    <row r="680" s="51" customFormat="true" ht="12.75" hidden="false" customHeight="false" outlineLevel="0" collapsed="false">
      <c r="O680" s="163"/>
    </row>
    <row r="681" s="51" customFormat="true" ht="12.75" hidden="false" customHeight="false" outlineLevel="0" collapsed="false">
      <c r="O681" s="163"/>
    </row>
    <row r="682" s="51" customFormat="true" ht="12.75" hidden="false" customHeight="false" outlineLevel="0" collapsed="false">
      <c r="O682" s="163"/>
    </row>
    <row r="683" s="51" customFormat="true" ht="12.75" hidden="false" customHeight="false" outlineLevel="0" collapsed="false">
      <c r="O683" s="163"/>
    </row>
    <row r="684" s="51" customFormat="true" ht="12.75" hidden="false" customHeight="false" outlineLevel="0" collapsed="false">
      <c r="O684" s="163"/>
    </row>
    <row r="685" s="51" customFormat="true" ht="12.75" hidden="false" customHeight="false" outlineLevel="0" collapsed="false">
      <c r="O685" s="163"/>
    </row>
    <row r="686" s="51" customFormat="true" ht="12.75" hidden="false" customHeight="false" outlineLevel="0" collapsed="false">
      <c r="O686" s="163"/>
    </row>
    <row r="687" s="51" customFormat="true" ht="12.75" hidden="false" customHeight="false" outlineLevel="0" collapsed="false">
      <c r="O687" s="163"/>
    </row>
    <row r="688" s="51" customFormat="true" ht="12.75" hidden="false" customHeight="false" outlineLevel="0" collapsed="false">
      <c r="O688" s="163"/>
    </row>
    <row r="689" s="51" customFormat="true" ht="12.75" hidden="false" customHeight="false" outlineLevel="0" collapsed="false">
      <c r="O689" s="163"/>
    </row>
    <row r="690" s="51" customFormat="true" ht="12.75" hidden="false" customHeight="false" outlineLevel="0" collapsed="false">
      <c r="O690" s="163"/>
    </row>
    <row r="691" s="51" customFormat="true" ht="12.75" hidden="false" customHeight="false" outlineLevel="0" collapsed="false">
      <c r="O691" s="163"/>
    </row>
    <row r="692" s="51" customFormat="true" ht="12.75" hidden="false" customHeight="false" outlineLevel="0" collapsed="false">
      <c r="O692" s="163"/>
    </row>
    <row r="693" s="51" customFormat="true" ht="12.75" hidden="false" customHeight="false" outlineLevel="0" collapsed="false">
      <c r="O693" s="163"/>
    </row>
    <row r="694" s="51" customFormat="true" ht="12.75" hidden="false" customHeight="false" outlineLevel="0" collapsed="false">
      <c r="O694" s="163"/>
    </row>
    <row r="695" s="51" customFormat="true" ht="12.75" hidden="false" customHeight="false" outlineLevel="0" collapsed="false">
      <c r="O695" s="163"/>
    </row>
    <row r="696" s="51" customFormat="true" ht="12.75" hidden="false" customHeight="false" outlineLevel="0" collapsed="false">
      <c r="O696" s="163"/>
    </row>
    <row r="697" s="51" customFormat="true" ht="12.75" hidden="false" customHeight="false" outlineLevel="0" collapsed="false">
      <c r="O697" s="163"/>
    </row>
    <row r="698" s="51" customFormat="true" ht="12.75" hidden="false" customHeight="false" outlineLevel="0" collapsed="false">
      <c r="O698" s="163"/>
    </row>
    <row r="699" s="51" customFormat="true" ht="12.75" hidden="false" customHeight="false" outlineLevel="0" collapsed="false">
      <c r="O699" s="163"/>
    </row>
    <row r="700" s="51" customFormat="true" ht="12.75" hidden="false" customHeight="false" outlineLevel="0" collapsed="false">
      <c r="O700" s="163"/>
    </row>
    <row r="701" s="51" customFormat="true" ht="12.75" hidden="false" customHeight="false" outlineLevel="0" collapsed="false">
      <c r="O701" s="163"/>
    </row>
    <row r="702" s="51" customFormat="true" ht="12.75" hidden="false" customHeight="false" outlineLevel="0" collapsed="false">
      <c r="O702" s="163"/>
    </row>
    <row r="703" s="51" customFormat="true" ht="12.75" hidden="false" customHeight="false" outlineLevel="0" collapsed="false">
      <c r="O703" s="163"/>
    </row>
    <row r="704" s="51" customFormat="true" ht="12.75" hidden="false" customHeight="false" outlineLevel="0" collapsed="false">
      <c r="O704" s="163"/>
    </row>
    <row r="705" s="51" customFormat="true" ht="12.75" hidden="false" customHeight="false" outlineLevel="0" collapsed="false">
      <c r="O705" s="163"/>
    </row>
    <row r="706" s="51" customFormat="true" ht="12.75" hidden="false" customHeight="false" outlineLevel="0" collapsed="false">
      <c r="O706" s="163"/>
    </row>
    <row r="707" s="51" customFormat="true" ht="12.75" hidden="false" customHeight="false" outlineLevel="0" collapsed="false">
      <c r="O707" s="163"/>
    </row>
    <row r="708" s="51" customFormat="true" ht="12.75" hidden="false" customHeight="false" outlineLevel="0" collapsed="false">
      <c r="O708" s="163"/>
    </row>
    <row r="709" s="51" customFormat="true" ht="12.75" hidden="false" customHeight="false" outlineLevel="0" collapsed="false">
      <c r="O709" s="163"/>
    </row>
    <row r="710" s="51" customFormat="true" ht="12.75" hidden="false" customHeight="false" outlineLevel="0" collapsed="false">
      <c r="O710" s="163"/>
    </row>
    <row r="711" s="51" customFormat="true" ht="12.75" hidden="false" customHeight="false" outlineLevel="0" collapsed="false">
      <c r="O711" s="163"/>
    </row>
    <row r="712" s="51" customFormat="true" ht="12.75" hidden="false" customHeight="false" outlineLevel="0" collapsed="false">
      <c r="O712" s="163"/>
    </row>
    <row r="713" s="51" customFormat="true" ht="12.75" hidden="false" customHeight="false" outlineLevel="0" collapsed="false">
      <c r="O713" s="163"/>
    </row>
    <row r="714" s="51" customFormat="true" ht="12.75" hidden="false" customHeight="false" outlineLevel="0" collapsed="false">
      <c r="O714" s="163"/>
    </row>
    <row r="715" s="51" customFormat="true" ht="12.75" hidden="false" customHeight="false" outlineLevel="0" collapsed="false">
      <c r="O715" s="163"/>
    </row>
    <row r="716" s="51" customFormat="true" ht="12.75" hidden="false" customHeight="false" outlineLevel="0" collapsed="false">
      <c r="O716" s="163"/>
    </row>
    <row r="717" s="51" customFormat="true" ht="12.75" hidden="false" customHeight="false" outlineLevel="0" collapsed="false">
      <c r="O717" s="163"/>
    </row>
    <row r="718" s="51" customFormat="true" ht="12.75" hidden="false" customHeight="false" outlineLevel="0" collapsed="false">
      <c r="O718" s="163"/>
    </row>
    <row r="719" s="51" customFormat="true" ht="12.75" hidden="false" customHeight="false" outlineLevel="0" collapsed="false">
      <c r="O719" s="163"/>
    </row>
    <row r="720" s="51" customFormat="true" ht="12.75" hidden="false" customHeight="false" outlineLevel="0" collapsed="false">
      <c r="O720" s="163"/>
    </row>
    <row r="721" s="51" customFormat="true" ht="12.75" hidden="false" customHeight="false" outlineLevel="0" collapsed="false">
      <c r="O721" s="163"/>
    </row>
    <row r="722" s="51" customFormat="true" ht="12.75" hidden="false" customHeight="false" outlineLevel="0" collapsed="false">
      <c r="O722" s="163"/>
    </row>
    <row r="723" s="51" customFormat="true" ht="12.75" hidden="false" customHeight="false" outlineLevel="0" collapsed="false">
      <c r="O723" s="163"/>
    </row>
    <row r="724" s="51" customFormat="true" ht="12.75" hidden="false" customHeight="false" outlineLevel="0" collapsed="false">
      <c r="O724" s="163"/>
    </row>
    <row r="725" s="51" customFormat="true" ht="12.75" hidden="false" customHeight="false" outlineLevel="0" collapsed="false">
      <c r="O725" s="163"/>
    </row>
    <row r="726" s="51" customFormat="true" ht="12.75" hidden="false" customHeight="false" outlineLevel="0" collapsed="false">
      <c r="O726" s="163"/>
    </row>
    <row r="727" s="51" customFormat="true" ht="12.75" hidden="false" customHeight="false" outlineLevel="0" collapsed="false">
      <c r="O727" s="163"/>
    </row>
    <row r="728" s="51" customFormat="true" ht="12.75" hidden="false" customHeight="false" outlineLevel="0" collapsed="false">
      <c r="O728" s="163"/>
    </row>
    <row r="729" s="51" customFormat="true" ht="12.75" hidden="false" customHeight="false" outlineLevel="0" collapsed="false">
      <c r="O729" s="163"/>
    </row>
    <row r="730" s="51" customFormat="true" ht="12.75" hidden="false" customHeight="false" outlineLevel="0" collapsed="false">
      <c r="O730" s="163"/>
    </row>
    <row r="731" s="51" customFormat="true" ht="12.75" hidden="false" customHeight="false" outlineLevel="0" collapsed="false">
      <c r="O731" s="163"/>
    </row>
    <row r="732" s="51" customFormat="true" ht="12.75" hidden="false" customHeight="false" outlineLevel="0" collapsed="false">
      <c r="O732" s="163"/>
    </row>
    <row r="733" s="51" customFormat="true" ht="12.75" hidden="false" customHeight="false" outlineLevel="0" collapsed="false">
      <c r="O733" s="163"/>
    </row>
    <row r="734" s="51" customFormat="true" ht="12.75" hidden="false" customHeight="false" outlineLevel="0" collapsed="false">
      <c r="O734" s="163"/>
    </row>
    <row r="735" s="51" customFormat="true" ht="12.75" hidden="false" customHeight="false" outlineLevel="0" collapsed="false">
      <c r="O735" s="163"/>
    </row>
    <row r="736" s="51" customFormat="true" ht="12.75" hidden="false" customHeight="false" outlineLevel="0" collapsed="false">
      <c r="O736" s="163"/>
    </row>
    <row r="737" s="51" customFormat="true" ht="12.75" hidden="false" customHeight="false" outlineLevel="0" collapsed="false">
      <c r="O737" s="163"/>
    </row>
    <row r="738" s="51" customFormat="true" ht="12.75" hidden="false" customHeight="false" outlineLevel="0" collapsed="false">
      <c r="O738" s="163"/>
    </row>
    <row r="739" s="51" customFormat="true" ht="12.75" hidden="false" customHeight="false" outlineLevel="0" collapsed="false">
      <c r="O739" s="163"/>
    </row>
    <row r="740" s="51" customFormat="true" ht="12.75" hidden="false" customHeight="false" outlineLevel="0" collapsed="false">
      <c r="O740" s="163"/>
    </row>
    <row r="741" s="51" customFormat="true" ht="12.75" hidden="false" customHeight="false" outlineLevel="0" collapsed="false">
      <c r="O741" s="163"/>
    </row>
    <row r="742" s="51" customFormat="true" ht="12.75" hidden="false" customHeight="false" outlineLevel="0" collapsed="false">
      <c r="O742" s="163"/>
    </row>
    <row r="743" s="51" customFormat="true" ht="12.75" hidden="false" customHeight="false" outlineLevel="0" collapsed="false">
      <c r="O743" s="163"/>
    </row>
    <row r="744" s="51" customFormat="true" ht="12.75" hidden="false" customHeight="false" outlineLevel="0" collapsed="false">
      <c r="O744" s="163"/>
    </row>
    <row r="745" s="51" customFormat="true" ht="12.75" hidden="false" customHeight="false" outlineLevel="0" collapsed="false">
      <c r="O745" s="163"/>
    </row>
    <row r="746" s="51" customFormat="true" ht="12.75" hidden="false" customHeight="false" outlineLevel="0" collapsed="false">
      <c r="O746" s="163"/>
    </row>
    <row r="747" s="51" customFormat="true" ht="12.75" hidden="false" customHeight="false" outlineLevel="0" collapsed="false">
      <c r="O747" s="163"/>
    </row>
    <row r="748" s="51" customFormat="true" ht="12.75" hidden="false" customHeight="false" outlineLevel="0" collapsed="false">
      <c r="O748" s="163"/>
    </row>
    <row r="749" s="51" customFormat="true" ht="12.75" hidden="false" customHeight="false" outlineLevel="0" collapsed="false">
      <c r="O749" s="163"/>
    </row>
    <row r="750" s="51" customFormat="true" ht="12.75" hidden="false" customHeight="false" outlineLevel="0" collapsed="false">
      <c r="O750" s="163"/>
    </row>
    <row r="751" s="51" customFormat="true" ht="12.75" hidden="false" customHeight="false" outlineLevel="0" collapsed="false">
      <c r="O751" s="163"/>
    </row>
    <row r="752" s="51" customFormat="true" ht="12.75" hidden="false" customHeight="false" outlineLevel="0" collapsed="false">
      <c r="O752" s="163"/>
    </row>
    <row r="753" s="51" customFormat="true" ht="12.75" hidden="false" customHeight="false" outlineLevel="0" collapsed="false">
      <c r="O753" s="163"/>
    </row>
    <row r="754" s="51" customFormat="true" ht="12.75" hidden="false" customHeight="false" outlineLevel="0" collapsed="false">
      <c r="O754" s="163"/>
    </row>
    <row r="755" s="51" customFormat="true" ht="12.75" hidden="false" customHeight="false" outlineLevel="0" collapsed="false">
      <c r="O755" s="163"/>
    </row>
    <row r="756" s="51" customFormat="true" ht="12.75" hidden="false" customHeight="false" outlineLevel="0" collapsed="false">
      <c r="O756" s="163"/>
    </row>
    <row r="757" s="51" customFormat="true" ht="12.75" hidden="false" customHeight="false" outlineLevel="0" collapsed="false">
      <c r="O757" s="163"/>
    </row>
    <row r="758" s="51" customFormat="true" ht="12.75" hidden="false" customHeight="false" outlineLevel="0" collapsed="false">
      <c r="O758" s="163"/>
    </row>
    <row r="759" s="51" customFormat="true" ht="12.75" hidden="false" customHeight="false" outlineLevel="0" collapsed="false">
      <c r="O759" s="163"/>
    </row>
    <row r="760" s="51" customFormat="true" ht="12.75" hidden="false" customHeight="false" outlineLevel="0" collapsed="false">
      <c r="O760" s="163"/>
    </row>
    <row r="761" s="51" customFormat="true" ht="12.75" hidden="false" customHeight="false" outlineLevel="0" collapsed="false">
      <c r="O761" s="163"/>
    </row>
    <row r="762" s="51" customFormat="true" ht="12.75" hidden="false" customHeight="false" outlineLevel="0" collapsed="false">
      <c r="O762" s="163"/>
    </row>
    <row r="763" s="51" customFormat="true" ht="12.75" hidden="false" customHeight="false" outlineLevel="0" collapsed="false">
      <c r="O763" s="163"/>
    </row>
    <row r="764" s="51" customFormat="true" ht="12.75" hidden="false" customHeight="false" outlineLevel="0" collapsed="false">
      <c r="O764" s="163"/>
    </row>
    <row r="765" s="51" customFormat="true" ht="12.75" hidden="false" customHeight="false" outlineLevel="0" collapsed="false">
      <c r="O765" s="163"/>
    </row>
    <row r="766" s="51" customFormat="true" ht="12.75" hidden="false" customHeight="false" outlineLevel="0" collapsed="false">
      <c r="O766" s="163"/>
    </row>
    <row r="767" s="51" customFormat="true" ht="12.75" hidden="false" customHeight="false" outlineLevel="0" collapsed="false">
      <c r="O767" s="163"/>
    </row>
    <row r="768" s="51" customFormat="true" ht="12.75" hidden="false" customHeight="false" outlineLevel="0" collapsed="false">
      <c r="O768" s="163"/>
    </row>
    <row r="769" s="51" customFormat="true" ht="12.75" hidden="false" customHeight="false" outlineLevel="0" collapsed="false">
      <c r="O769" s="163"/>
    </row>
    <row r="770" s="51" customFormat="true" ht="12.75" hidden="false" customHeight="false" outlineLevel="0" collapsed="false">
      <c r="O770" s="163"/>
    </row>
    <row r="771" s="51" customFormat="true" ht="12.75" hidden="false" customHeight="false" outlineLevel="0" collapsed="false">
      <c r="O771" s="163"/>
    </row>
    <row r="772" s="51" customFormat="true" ht="12.75" hidden="false" customHeight="false" outlineLevel="0" collapsed="false">
      <c r="O772" s="163"/>
    </row>
    <row r="773" s="51" customFormat="true" ht="12.75" hidden="false" customHeight="false" outlineLevel="0" collapsed="false">
      <c r="O773" s="163"/>
    </row>
    <row r="774" s="51" customFormat="true" ht="12.75" hidden="false" customHeight="false" outlineLevel="0" collapsed="false">
      <c r="O774" s="163"/>
    </row>
    <row r="775" s="51" customFormat="true" ht="12.75" hidden="false" customHeight="false" outlineLevel="0" collapsed="false">
      <c r="O775" s="163"/>
    </row>
    <row r="776" s="51" customFormat="true" ht="12.75" hidden="false" customHeight="false" outlineLevel="0" collapsed="false">
      <c r="O776" s="163"/>
    </row>
    <row r="777" s="51" customFormat="true" ht="12.75" hidden="false" customHeight="false" outlineLevel="0" collapsed="false">
      <c r="O777" s="163"/>
    </row>
    <row r="778" s="51" customFormat="true" ht="12.75" hidden="false" customHeight="false" outlineLevel="0" collapsed="false">
      <c r="O778" s="163"/>
    </row>
    <row r="779" s="51" customFormat="true" ht="12.75" hidden="false" customHeight="false" outlineLevel="0" collapsed="false">
      <c r="O779" s="163"/>
    </row>
    <row r="780" s="51" customFormat="true" ht="12.75" hidden="false" customHeight="false" outlineLevel="0" collapsed="false">
      <c r="O780" s="163"/>
    </row>
    <row r="781" s="51" customFormat="true" ht="12.75" hidden="false" customHeight="false" outlineLevel="0" collapsed="false">
      <c r="O781" s="163"/>
    </row>
    <row r="782" s="51" customFormat="true" ht="12.75" hidden="false" customHeight="false" outlineLevel="0" collapsed="false">
      <c r="O782" s="163"/>
    </row>
    <row r="783" s="51" customFormat="true" ht="12.75" hidden="false" customHeight="false" outlineLevel="0" collapsed="false">
      <c r="O783" s="163"/>
    </row>
    <row r="784" s="51" customFormat="true" ht="12.75" hidden="false" customHeight="false" outlineLevel="0" collapsed="false">
      <c r="O784" s="163"/>
    </row>
    <row r="785" s="51" customFormat="true" ht="12.75" hidden="false" customHeight="false" outlineLevel="0" collapsed="false">
      <c r="O785" s="163"/>
    </row>
    <row r="786" s="51" customFormat="true" ht="12.75" hidden="false" customHeight="false" outlineLevel="0" collapsed="false">
      <c r="O786" s="163"/>
    </row>
    <row r="787" s="51" customFormat="true" ht="12.75" hidden="false" customHeight="false" outlineLevel="0" collapsed="false">
      <c r="O787" s="163"/>
    </row>
    <row r="788" s="51" customFormat="true" ht="12.75" hidden="false" customHeight="false" outlineLevel="0" collapsed="false">
      <c r="O788" s="163"/>
    </row>
    <row r="789" s="51" customFormat="true" ht="12.75" hidden="false" customHeight="false" outlineLevel="0" collapsed="false">
      <c r="O789" s="163"/>
    </row>
    <row r="790" s="51" customFormat="true" ht="12.75" hidden="false" customHeight="false" outlineLevel="0" collapsed="false">
      <c r="O790" s="163"/>
    </row>
    <row r="791" s="51" customFormat="true" ht="12.75" hidden="false" customHeight="false" outlineLevel="0" collapsed="false">
      <c r="O791" s="163"/>
    </row>
    <row r="792" s="51" customFormat="true" ht="12.75" hidden="false" customHeight="false" outlineLevel="0" collapsed="false">
      <c r="O792" s="163"/>
    </row>
    <row r="793" s="51" customFormat="true" ht="12.75" hidden="false" customHeight="false" outlineLevel="0" collapsed="false">
      <c r="O793" s="163"/>
    </row>
    <row r="794" s="51" customFormat="true" ht="12.75" hidden="false" customHeight="false" outlineLevel="0" collapsed="false">
      <c r="O794" s="163"/>
    </row>
    <row r="795" s="51" customFormat="true" ht="12.75" hidden="false" customHeight="false" outlineLevel="0" collapsed="false">
      <c r="O795" s="163"/>
    </row>
    <row r="796" s="51" customFormat="true" ht="12.75" hidden="false" customHeight="false" outlineLevel="0" collapsed="false">
      <c r="O796" s="163"/>
    </row>
    <row r="797" s="51" customFormat="true" ht="12.75" hidden="false" customHeight="false" outlineLevel="0" collapsed="false">
      <c r="O797" s="163"/>
    </row>
    <row r="798" s="51" customFormat="true" ht="12.75" hidden="false" customHeight="false" outlineLevel="0" collapsed="false">
      <c r="O798" s="163"/>
    </row>
    <row r="799" s="51" customFormat="true" ht="12.75" hidden="false" customHeight="false" outlineLevel="0" collapsed="false">
      <c r="O799" s="163"/>
    </row>
    <row r="800" s="51" customFormat="true" ht="12.75" hidden="false" customHeight="false" outlineLevel="0" collapsed="false">
      <c r="O800" s="163"/>
    </row>
    <row r="801" s="51" customFormat="true" ht="12.75" hidden="false" customHeight="false" outlineLevel="0" collapsed="false">
      <c r="O801" s="163"/>
    </row>
    <row r="802" s="51" customFormat="true" ht="12.75" hidden="false" customHeight="false" outlineLevel="0" collapsed="false">
      <c r="O802" s="163"/>
    </row>
    <row r="803" s="51" customFormat="true" ht="12.75" hidden="false" customHeight="false" outlineLevel="0" collapsed="false">
      <c r="O803" s="163"/>
    </row>
    <row r="804" s="51" customFormat="true" ht="12.75" hidden="false" customHeight="false" outlineLevel="0" collapsed="false">
      <c r="O804" s="163"/>
    </row>
    <row r="805" s="51" customFormat="true" ht="12.75" hidden="false" customHeight="false" outlineLevel="0" collapsed="false">
      <c r="O805" s="163"/>
    </row>
    <row r="806" s="51" customFormat="true" ht="12.75" hidden="false" customHeight="false" outlineLevel="0" collapsed="false">
      <c r="O806" s="163"/>
    </row>
    <row r="807" s="51" customFormat="true" ht="12.75" hidden="false" customHeight="false" outlineLevel="0" collapsed="false">
      <c r="O807" s="163"/>
    </row>
    <row r="808" s="51" customFormat="true" ht="12.75" hidden="false" customHeight="false" outlineLevel="0" collapsed="false">
      <c r="O808" s="163"/>
    </row>
    <row r="809" s="51" customFormat="true" ht="12.75" hidden="false" customHeight="false" outlineLevel="0" collapsed="false">
      <c r="O809" s="163"/>
    </row>
    <row r="810" s="51" customFormat="true" ht="12.75" hidden="false" customHeight="false" outlineLevel="0" collapsed="false">
      <c r="O810" s="163"/>
    </row>
    <row r="811" s="51" customFormat="true" ht="12.75" hidden="false" customHeight="false" outlineLevel="0" collapsed="false">
      <c r="O811" s="163"/>
    </row>
    <row r="812" s="51" customFormat="true" ht="12.75" hidden="false" customHeight="false" outlineLevel="0" collapsed="false">
      <c r="O812" s="163"/>
    </row>
    <row r="813" s="51" customFormat="true" ht="12.75" hidden="false" customHeight="false" outlineLevel="0" collapsed="false">
      <c r="O813" s="163"/>
    </row>
    <row r="814" s="51" customFormat="true" ht="12.75" hidden="false" customHeight="false" outlineLevel="0" collapsed="false">
      <c r="O814" s="163"/>
    </row>
    <row r="815" s="51" customFormat="true" ht="12.75" hidden="false" customHeight="false" outlineLevel="0" collapsed="false">
      <c r="O815" s="163"/>
    </row>
    <row r="816" s="51" customFormat="true" ht="12.75" hidden="false" customHeight="false" outlineLevel="0" collapsed="false">
      <c r="O816" s="163"/>
    </row>
    <row r="817" s="51" customFormat="true" ht="12.75" hidden="false" customHeight="false" outlineLevel="0" collapsed="false">
      <c r="O817" s="163"/>
    </row>
    <row r="818" s="51" customFormat="true" ht="12.75" hidden="false" customHeight="false" outlineLevel="0" collapsed="false">
      <c r="O818" s="163"/>
    </row>
    <row r="819" s="51" customFormat="true" ht="12.75" hidden="false" customHeight="false" outlineLevel="0" collapsed="false">
      <c r="O819" s="163"/>
    </row>
    <row r="820" s="51" customFormat="true" ht="12.75" hidden="false" customHeight="false" outlineLevel="0" collapsed="false">
      <c r="O820" s="163"/>
    </row>
    <row r="821" s="51" customFormat="true" ht="12.75" hidden="false" customHeight="false" outlineLevel="0" collapsed="false">
      <c r="O821" s="163"/>
    </row>
    <row r="822" s="51" customFormat="true" ht="12.75" hidden="false" customHeight="false" outlineLevel="0" collapsed="false">
      <c r="O822" s="163"/>
    </row>
    <row r="823" s="51" customFormat="true" ht="12.75" hidden="false" customHeight="false" outlineLevel="0" collapsed="false">
      <c r="O823" s="163"/>
    </row>
    <row r="824" s="51" customFormat="true" ht="12.75" hidden="false" customHeight="false" outlineLevel="0" collapsed="false">
      <c r="O824" s="163"/>
    </row>
    <row r="825" s="51" customFormat="true" ht="12.75" hidden="false" customHeight="false" outlineLevel="0" collapsed="false">
      <c r="O825" s="163"/>
    </row>
    <row r="826" s="51" customFormat="true" ht="12.75" hidden="false" customHeight="false" outlineLevel="0" collapsed="false">
      <c r="O826" s="163"/>
    </row>
    <row r="827" s="51" customFormat="true" ht="12.75" hidden="false" customHeight="false" outlineLevel="0" collapsed="false">
      <c r="O827" s="163"/>
    </row>
    <row r="828" s="51" customFormat="true" ht="12.75" hidden="false" customHeight="false" outlineLevel="0" collapsed="false">
      <c r="O828" s="163"/>
    </row>
    <row r="829" s="51" customFormat="true" ht="12.75" hidden="false" customHeight="false" outlineLevel="0" collapsed="false">
      <c r="O829" s="163"/>
    </row>
    <row r="830" s="51" customFormat="true" ht="12.75" hidden="false" customHeight="false" outlineLevel="0" collapsed="false">
      <c r="O830" s="163"/>
    </row>
    <row r="831" s="51" customFormat="true" ht="12.75" hidden="false" customHeight="false" outlineLevel="0" collapsed="false">
      <c r="O831" s="163"/>
    </row>
    <row r="832" s="51" customFormat="true" ht="12.75" hidden="false" customHeight="false" outlineLevel="0" collapsed="false">
      <c r="O832" s="163"/>
    </row>
    <row r="833" s="51" customFormat="true" ht="12.75" hidden="false" customHeight="false" outlineLevel="0" collapsed="false">
      <c r="O833" s="163"/>
    </row>
    <row r="834" s="51" customFormat="true" ht="12.75" hidden="false" customHeight="false" outlineLevel="0" collapsed="false">
      <c r="O834" s="163"/>
    </row>
    <row r="835" s="51" customFormat="true" ht="12.75" hidden="false" customHeight="false" outlineLevel="0" collapsed="false">
      <c r="O835" s="163"/>
    </row>
    <row r="836" s="51" customFormat="true" ht="12.75" hidden="false" customHeight="false" outlineLevel="0" collapsed="false">
      <c r="O836" s="163"/>
    </row>
    <row r="837" s="51" customFormat="true" ht="12.75" hidden="false" customHeight="false" outlineLevel="0" collapsed="false">
      <c r="O837" s="163"/>
    </row>
    <row r="838" s="51" customFormat="true" ht="12.75" hidden="false" customHeight="false" outlineLevel="0" collapsed="false">
      <c r="O838" s="163"/>
    </row>
    <row r="839" s="51" customFormat="true" ht="12.75" hidden="false" customHeight="false" outlineLevel="0" collapsed="false">
      <c r="O839" s="163"/>
    </row>
    <row r="840" s="51" customFormat="true" ht="12.75" hidden="false" customHeight="false" outlineLevel="0" collapsed="false">
      <c r="O840" s="163"/>
    </row>
    <row r="841" s="51" customFormat="true" ht="12.75" hidden="false" customHeight="false" outlineLevel="0" collapsed="false">
      <c r="O841" s="163"/>
    </row>
    <row r="842" s="51" customFormat="true" ht="12.75" hidden="false" customHeight="false" outlineLevel="0" collapsed="false">
      <c r="O842" s="163"/>
    </row>
    <row r="843" s="51" customFormat="true" ht="12.75" hidden="false" customHeight="false" outlineLevel="0" collapsed="false">
      <c r="O843" s="163"/>
    </row>
    <row r="844" s="51" customFormat="true" ht="12.75" hidden="false" customHeight="false" outlineLevel="0" collapsed="false">
      <c r="O844" s="163"/>
    </row>
    <row r="845" s="51" customFormat="true" ht="12.75" hidden="false" customHeight="false" outlineLevel="0" collapsed="false">
      <c r="O845" s="163"/>
    </row>
    <row r="846" s="51" customFormat="true" ht="12.75" hidden="false" customHeight="false" outlineLevel="0" collapsed="false">
      <c r="O846" s="163"/>
    </row>
    <row r="847" s="51" customFormat="true" ht="12.75" hidden="false" customHeight="false" outlineLevel="0" collapsed="false">
      <c r="O847" s="163"/>
    </row>
    <row r="848" s="51" customFormat="true" ht="12.75" hidden="false" customHeight="false" outlineLevel="0" collapsed="false">
      <c r="O848" s="163"/>
    </row>
    <row r="849" s="51" customFormat="true" ht="12.75" hidden="false" customHeight="false" outlineLevel="0" collapsed="false">
      <c r="O849" s="163"/>
    </row>
    <row r="850" s="51" customFormat="true" ht="12.75" hidden="false" customHeight="false" outlineLevel="0" collapsed="false">
      <c r="O850" s="163"/>
    </row>
    <row r="851" s="51" customFormat="true" ht="12.75" hidden="false" customHeight="false" outlineLevel="0" collapsed="false">
      <c r="O851" s="163"/>
    </row>
    <row r="852" s="51" customFormat="true" ht="12.75" hidden="false" customHeight="false" outlineLevel="0" collapsed="false">
      <c r="O852" s="163"/>
    </row>
    <row r="853" s="51" customFormat="true" ht="12.75" hidden="false" customHeight="false" outlineLevel="0" collapsed="false">
      <c r="O853" s="163"/>
    </row>
    <row r="854" s="51" customFormat="true" ht="12.75" hidden="false" customHeight="false" outlineLevel="0" collapsed="false">
      <c r="O854" s="163"/>
    </row>
    <row r="855" s="51" customFormat="true" ht="12.75" hidden="false" customHeight="false" outlineLevel="0" collapsed="false">
      <c r="O855" s="163"/>
    </row>
    <row r="856" s="51" customFormat="true" ht="12.75" hidden="false" customHeight="false" outlineLevel="0" collapsed="false">
      <c r="O856" s="163"/>
    </row>
    <row r="857" s="51" customFormat="true" ht="12.75" hidden="false" customHeight="false" outlineLevel="0" collapsed="false">
      <c r="O857" s="163"/>
    </row>
    <row r="858" s="51" customFormat="true" ht="12.75" hidden="false" customHeight="false" outlineLevel="0" collapsed="false">
      <c r="O858" s="163"/>
    </row>
    <row r="859" s="51" customFormat="true" ht="12.75" hidden="false" customHeight="false" outlineLevel="0" collapsed="false">
      <c r="O859" s="163"/>
    </row>
    <row r="860" s="51" customFormat="true" ht="12.75" hidden="false" customHeight="false" outlineLevel="0" collapsed="false">
      <c r="O860" s="163"/>
    </row>
    <row r="861" s="51" customFormat="true" ht="12.75" hidden="false" customHeight="false" outlineLevel="0" collapsed="false">
      <c r="O861" s="163"/>
    </row>
    <row r="862" s="51" customFormat="true" ht="12.75" hidden="false" customHeight="false" outlineLevel="0" collapsed="false">
      <c r="O862" s="163"/>
    </row>
    <row r="863" s="51" customFormat="true" ht="12.75" hidden="false" customHeight="false" outlineLevel="0" collapsed="false">
      <c r="O863" s="163"/>
    </row>
    <row r="864" s="51" customFormat="true" ht="12.75" hidden="false" customHeight="false" outlineLevel="0" collapsed="false">
      <c r="O864" s="163"/>
    </row>
    <row r="865" s="51" customFormat="true" ht="12.75" hidden="false" customHeight="false" outlineLevel="0" collapsed="false">
      <c r="O865" s="163"/>
    </row>
    <row r="866" s="51" customFormat="true" ht="12.75" hidden="false" customHeight="false" outlineLevel="0" collapsed="false">
      <c r="O866" s="163"/>
    </row>
    <row r="867" s="51" customFormat="true" ht="12.75" hidden="false" customHeight="false" outlineLevel="0" collapsed="false">
      <c r="O867" s="163"/>
    </row>
    <row r="868" s="51" customFormat="true" ht="12.75" hidden="false" customHeight="false" outlineLevel="0" collapsed="false">
      <c r="O868" s="163"/>
    </row>
    <row r="869" s="51" customFormat="true" ht="12.75" hidden="false" customHeight="false" outlineLevel="0" collapsed="false">
      <c r="O869" s="163"/>
    </row>
    <row r="870" s="51" customFormat="true" ht="12.75" hidden="false" customHeight="false" outlineLevel="0" collapsed="false">
      <c r="O870" s="163"/>
    </row>
    <row r="871" s="51" customFormat="true" ht="12.75" hidden="false" customHeight="false" outlineLevel="0" collapsed="false">
      <c r="O871" s="163"/>
    </row>
    <row r="872" s="51" customFormat="true" ht="12.75" hidden="false" customHeight="false" outlineLevel="0" collapsed="false">
      <c r="O872" s="163"/>
    </row>
    <row r="873" s="51" customFormat="true" ht="12.75" hidden="false" customHeight="false" outlineLevel="0" collapsed="false">
      <c r="O873" s="163"/>
    </row>
    <row r="874" s="51" customFormat="true" ht="12.75" hidden="false" customHeight="false" outlineLevel="0" collapsed="false">
      <c r="O874" s="163"/>
    </row>
    <row r="875" s="51" customFormat="true" ht="12.75" hidden="false" customHeight="false" outlineLevel="0" collapsed="false">
      <c r="O875" s="163"/>
    </row>
    <row r="876" s="51" customFormat="true" ht="12.75" hidden="false" customHeight="false" outlineLevel="0" collapsed="false">
      <c r="O876" s="163"/>
    </row>
    <row r="877" s="51" customFormat="true" ht="12.75" hidden="false" customHeight="false" outlineLevel="0" collapsed="false">
      <c r="O877" s="163"/>
    </row>
    <row r="878" s="51" customFormat="true" ht="12.75" hidden="false" customHeight="false" outlineLevel="0" collapsed="false">
      <c r="O878" s="163"/>
    </row>
    <row r="879" s="51" customFormat="true" ht="12.75" hidden="false" customHeight="false" outlineLevel="0" collapsed="false">
      <c r="O879" s="163"/>
    </row>
    <row r="880" s="51" customFormat="true" ht="12.75" hidden="false" customHeight="false" outlineLevel="0" collapsed="false">
      <c r="O880" s="163"/>
    </row>
    <row r="881" s="51" customFormat="true" ht="12.75" hidden="false" customHeight="false" outlineLevel="0" collapsed="false">
      <c r="O881" s="163"/>
    </row>
    <row r="882" s="51" customFormat="true" ht="12.75" hidden="false" customHeight="false" outlineLevel="0" collapsed="false">
      <c r="O882" s="163"/>
    </row>
    <row r="883" s="51" customFormat="true" ht="12.75" hidden="false" customHeight="false" outlineLevel="0" collapsed="false">
      <c r="O883" s="163"/>
    </row>
    <row r="884" s="51" customFormat="true" ht="12.75" hidden="false" customHeight="false" outlineLevel="0" collapsed="false">
      <c r="O884" s="163"/>
    </row>
    <row r="885" s="51" customFormat="true" ht="12.75" hidden="false" customHeight="false" outlineLevel="0" collapsed="false">
      <c r="O885" s="163"/>
    </row>
    <row r="886" s="51" customFormat="true" ht="12.75" hidden="false" customHeight="false" outlineLevel="0" collapsed="false">
      <c r="O886" s="163"/>
    </row>
    <row r="887" s="51" customFormat="true" ht="12.75" hidden="false" customHeight="false" outlineLevel="0" collapsed="false">
      <c r="O887" s="163"/>
    </row>
    <row r="888" s="51" customFormat="true" ht="12.75" hidden="false" customHeight="false" outlineLevel="0" collapsed="false">
      <c r="O888" s="163"/>
    </row>
    <row r="889" s="51" customFormat="true" ht="12.75" hidden="false" customHeight="false" outlineLevel="0" collapsed="false">
      <c r="O889" s="163"/>
    </row>
    <row r="890" s="51" customFormat="true" ht="12.75" hidden="false" customHeight="false" outlineLevel="0" collapsed="false">
      <c r="O890" s="163"/>
    </row>
    <row r="891" s="51" customFormat="true" ht="12.75" hidden="false" customHeight="false" outlineLevel="0" collapsed="false">
      <c r="O891" s="163"/>
    </row>
    <row r="892" s="51" customFormat="true" ht="12.75" hidden="false" customHeight="false" outlineLevel="0" collapsed="false">
      <c r="O892" s="163"/>
    </row>
    <row r="893" s="51" customFormat="true" ht="12.75" hidden="false" customHeight="false" outlineLevel="0" collapsed="false">
      <c r="O893" s="163"/>
    </row>
    <row r="894" s="51" customFormat="true" ht="12.75" hidden="false" customHeight="false" outlineLevel="0" collapsed="false">
      <c r="O894" s="163"/>
    </row>
    <row r="895" s="51" customFormat="true" ht="12.75" hidden="false" customHeight="false" outlineLevel="0" collapsed="false">
      <c r="O895" s="163"/>
    </row>
    <row r="896" s="51" customFormat="true" ht="12.75" hidden="false" customHeight="false" outlineLevel="0" collapsed="false">
      <c r="O896" s="163"/>
    </row>
    <row r="897" s="51" customFormat="true" ht="12.75" hidden="false" customHeight="false" outlineLevel="0" collapsed="false">
      <c r="O897" s="163"/>
    </row>
    <row r="898" s="51" customFormat="true" ht="12.75" hidden="false" customHeight="false" outlineLevel="0" collapsed="false">
      <c r="O898" s="163"/>
    </row>
    <row r="899" s="51" customFormat="true" ht="12.75" hidden="false" customHeight="false" outlineLevel="0" collapsed="false">
      <c r="O899" s="163"/>
    </row>
    <row r="900" s="51" customFormat="true" ht="12.75" hidden="false" customHeight="false" outlineLevel="0" collapsed="false">
      <c r="O900" s="163"/>
    </row>
    <row r="901" s="51" customFormat="true" ht="12.75" hidden="false" customHeight="false" outlineLevel="0" collapsed="false">
      <c r="O901" s="163"/>
    </row>
    <row r="902" s="51" customFormat="true" ht="12.75" hidden="false" customHeight="false" outlineLevel="0" collapsed="false">
      <c r="O902" s="163"/>
    </row>
    <row r="903" s="51" customFormat="true" ht="12.75" hidden="false" customHeight="false" outlineLevel="0" collapsed="false">
      <c r="O903" s="163"/>
    </row>
    <row r="904" s="51" customFormat="true" ht="12.75" hidden="false" customHeight="false" outlineLevel="0" collapsed="false">
      <c r="O904" s="163"/>
    </row>
    <row r="905" s="51" customFormat="true" ht="12.75" hidden="false" customHeight="false" outlineLevel="0" collapsed="false">
      <c r="O905" s="163"/>
    </row>
    <row r="906" s="51" customFormat="true" ht="12.75" hidden="false" customHeight="false" outlineLevel="0" collapsed="false">
      <c r="O906" s="163"/>
    </row>
    <row r="907" s="51" customFormat="true" ht="12.75" hidden="false" customHeight="false" outlineLevel="0" collapsed="false">
      <c r="O907" s="163"/>
    </row>
    <row r="908" s="51" customFormat="true" ht="12.75" hidden="false" customHeight="false" outlineLevel="0" collapsed="false">
      <c r="O908" s="163"/>
    </row>
    <row r="909" s="51" customFormat="true" ht="12.75" hidden="false" customHeight="false" outlineLevel="0" collapsed="false">
      <c r="O909" s="163"/>
    </row>
    <row r="910" s="51" customFormat="true" ht="12.75" hidden="false" customHeight="false" outlineLevel="0" collapsed="false">
      <c r="O910" s="163"/>
    </row>
    <row r="911" s="51" customFormat="true" ht="12.75" hidden="false" customHeight="false" outlineLevel="0" collapsed="false">
      <c r="O911" s="163"/>
    </row>
    <row r="912" s="51" customFormat="true" ht="12.75" hidden="false" customHeight="false" outlineLevel="0" collapsed="false">
      <c r="O912" s="163"/>
    </row>
    <row r="913" s="51" customFormat="true" ht="12.75" hidden="false" customHeight="false" outlineLevel="0" collapsed="false">
      <c r="O913" s="163"/>
    </row>
    <row r="914" s="51" customFormat="true" ht="12.75" hidden="false" customHeight="false" outlineLevel="0" collapsed="false">
      <c r="O914" s="163"/>
    </row>
    <row r="915" s="51" customFormat="true" ht="12.75" hidden="false" customHeight="false" outlineLevel="0" collapsed="false">
      <c r="O915" s="163"/>
    </row>
    <row r="916" s="51" customFormat="true" ht="12.75" hidden="false" customHeight="false" outlineLevel="0" collapsed="false">
      <c r="O916" s="163"/>
    </row>
    <row r="917" s="51" customFormat="true" ht="12.75" hidden="false" customHeight="false" outlineLevel="0" collapsed="false">
      <c r="O917" s="163"/>
    </row>
    <row r="918" s="51" customFormat="true" ht="12.75" hidden="false" customHeight="false" outlineLevel="0" collapsed="false">
      <c r="O918" s="163"/>
    </row>
    <row r="919" s="51" customFormat="true" ht="12.75" hidden="false" customHeight="false" outlineLevel="0" collapsed="false">
      <c r="O919" s="163"/>
    </row>
    <row r="920" s="51" customFormat="true" ht="12.75" hidden="false" customHeight="false" outlineLevel="0" collapsed="false">
      <c r="O920" s="163"/>
    </row>
    <row r="921" s="51" customFormat="true" ht="12.75" hidden="false" customHeight="false" outlineLevel="0" collapsed="false">
      <c r="O921" s="163"/>
    </row>
    <row r="922" s="51" customFormat="true" ht="12.75" hidden="false" customHeight="false" outlineLevel="0" collapsed="false">
      <c r="O922" s="163"/>
    </row>
    <row r="923" s="51" customFormat="true" ht="12.75" hidden="false" customHeight="false" outlineLevel="0" collapsed="false">
      <c r="O923" s="163"/>
    </row>
    <row r="924" s="51" customFormat="true" ht="12.75" hidden="false" customHeight="false" outlineLevel="0" collapsed="false">
      <c r="O924" s="163"/>
    </row>
    <row r="925" s="51" customFormat="true" ht="12.75" hidden="false" customHeight="false" outlineLevel="0" collapsed="false">
      <c r="O925" s="163"/>
    </row>
    <row r="926" s="51" customFormat="true" ht="12.75" hidden="false" customHeight="false" outlineLevel="0" collapsed="false">
      <c r="O926" s="163"/>
    </row>
    <row r="927" s="51" customFormat="true" ht="12.75" hidden="false" customHeight="false" outlineLevel="0" collapsed="false">
      <c r="O927" s="163"/>
    </row>
    <row r="928" s="51" customFormat="true" ht="12.75" hidden="false" customHeight="false" outlineLevel="0" collapsed="false">
      <c r="O928" s="163"/>
    </row>
    <row r="929" s="51" customFormat="true" ht="12.75" hidden="false" customHeight="false" outlineLevel="0" collapsed="false">
      <c r="O929" s="163"/>
    </row>
    <row r="930" s="51" customFormat="true" ht="12.75" hidden="false" customHeight="false" outlineLevel="0" collapsed="false">
      <c r="O930" s="163"/>
    </row>
    <row r="931" s="51" customFormat="true" ht="12.75" hidden="false" customHeight="false" outlineLevel="0" collapsed="false">
      <c r="O931" s="163"/>
    </row>
    <row r="932" s="51" customFormat="true" ht="12.75" hidden="false" customHeight="false" outlineLevel="0" collapsed="false">
      <c r="O932" s="163"/>
    </row>
    <row r="933" s="51" customFormat="true" ht="12.75" hidden="false" customHeight="false" outlineLevel="0" collapsed="false">
      <c r="O933" s="163"/>
    </row>
    <row r="934" s="51" customFormat="true" ht="12.75" hidden="false" customHeight="false" outlineLevel="0" collapsed="false">
      <c r="O934" s="163"/>
    </row>
    <row r="935" s="51" customFormat="true" ht="12.75" hidden="false" customHeight="false" outlineLevel="0" collapsed="false">
      <c r="O935" s="163"/>
    </row>
    <row r="936" s="51" customFormat="true" ht="12.75" hidden="false" customHeight="false" outlineLevel="0" collapsed="false">
      <c r="O936" s="163"/>
    </row>
    <row r="937" s="51" customFormat="true" ht="12.75" hidden="false" customHeight="false" outlineLevel="0" collapsed="false">
      <c r="O937" s="163"/>
    </row>
    <row r="938" s="51" customFormat="true" ht="12.75" hidden="false" customHeight="false" outlineLevel="0" collapsed="false">
      <c r="O938" s="163"/>
    </row>
    <row r="939" s="51" customFormat="true" ht="12.75" hidden="false" customHeight="false" outlineLevel="0" collapsed="false">
      <c r="O939" s="163"/>
    </row>
    <row r="940" s="51" customFormat="true" ht="12.75" hidden="false" customHeight="false" outlineLevel="0" collapsed="false">
      <c r="O940" s="163"/>
    </row>
    <row r="941" s="51" customFormat="true" ht="12.75" hidden="false" customHeight="false" outlineLevel="0" collapsed="false">
      <c r="O941" s="163"/>
    </row>
    <row r="942" s="51" customFormat="true" ht="12.75" hidden="false" customHeight="false" outlineLevel="0" collapsed="false">
      <c r="O942" s="163"/>
    </row>
    <row r="943" s="51" customFormat="true" ht="12.75" hidden="false" customHeight="false" outlineLevel="0" collapsed="false">
      <c r="O943" s="163"/>
    </row>
    <row r="944" s="51" customFormat="true" ht="12.75" hidden="false" customHeight="false" outlineLevel="0" collapsed="false">
      <c r="O944" s="163"/>
    </row>
    <row r="945" s="51" customFormat="true" ht="12.75" hidden="false" customHeight="false" outlineLevel="0" collapsed="false">
      <c r="O945" s="163"/>
    </row>
    <row r="946" s="51" customFormat="true" ht="12.75" hidden="false" customHeight="false" outlineLevel="0" collapsed="false">
      <c r="O946" s="163"/>
    </row>
    <row r="947" s="51" customFormat="true" ht="12.75" hidden="false" customHeight="false" outlineLevel="0" collapsed="false">
      <c r="O947" s="163"/>
    </row>
    <row r="948" s="51" customFormat="true" ht="12.75" hidden="false" customHeight="false" outlineLevel="0" collapsed="false">
      <c r="O948" s="163"/>
    </row>
    <row r="949" s="51" customFormat="true" ht="12.75" hidden="false" customHeight="false" outlineLevel="0" collapsed="false">
      <c r="O949" s="163"/>
    </row>
    <row r="950" s="51" customFormat="true" ht="12.75" hidden="false" customHeight="false" outlineLevel="0" collapsed="false">
      <c r="O950" s="163"/>
    </row>
    <row r="951" s="51" customFormat="true" ht="12.75" hidden="false" customHeight="false" outlineLevel="0" collapsed="false">
      <c r="O951" s="163"/>
    </row>
    <row r="952" s="51" customFormat="true" ht="12.75" hidden="false" customHeight="false" outlineLevel="0" collapsed="false">
      <c r="O952" s="163"/>
    </row>
    <row r="953" s="51" customFormat="true" ht="12.75" hidden="false" customHeight="false" outlineLevel="0" collapsed="false">
      <c r="O953" s="163"/>
    </row>
    <row r="954" s="51" customFormat="true" ht="12.75" hidden="false" customHeight="false" outlineLevel="0" collapsed="false">
      <c r="O954" s="163"/>
    </row>
  </sheetData>
  <mergeCells count="129">
    <mergeCell ref="A7:N7"/>
    <mergeCell ref="A14:H14"/>
    <mergeCell ref="A15:I15"/>
    <mergeCell ref="D25:D26"/>
    <mergeCell ref="E25:E26"/>
    <mergeCell ref="D28:D29"/>
    <mergeCell ref="E28:E29"/>
    <mergeCell ref="E31:E42"/>
    <mergeCell ref="A46:I46"/>
    <mergeCell ref="D49:D52"/>
    <mergeCell ref="E49:E52"/>
    <mergeCell ref="D53:D55"/>
    <mergeCell ref="E53:E55"/>
    <mergeCell ref="D56:D57"/>
    <mergeCell ref="E56:E57"/>
    <mergeCell ref="D58:D61"/>
    <mergeCell ref="E58:E61"/>
    <mergeCell ref="D62:D65"/>
    <mergeCell ref="E62:E65"/>
    <mergeCell ref="A70:I70"/>
    <mergeCell ref="D73:D76"/>
    <mergeCell ref="E73:E76"/>
    <mergeCell ref="D77:D82"/>
    <mergeCell ref="E77:E82"/>
    <mergeCell ref="D83:D84"/>
    <mergeCell ref="E83:E84"/>
    <mergeCell ref="D86:D88"/>
    <mergeCell ref="E86:E88"/>
    <mergeCell ref="A104:I104"/>
    <mergeCell ref="D108:D110"/>
    <mergeCell ref="E108:E110"/>
    <mergeCell ref="D114:D115"/>
    <mergeCell ref="E114:E115"/>
    <mergeCell ref="B118:B119"/>
    <mergeCell ref="D118:D119"/>
    <mergeCell ref="E118:E119"/>
    <mergeCell ref="F118:F119"/>
    <mergeCell ref="A121:I121"/>
    <mergeCell ref="D128:D132"/>
    <mergeCell ref="E128:E132"/>
    <mergeCell ref="D133:D137"/>
    <mergeCell ref="E133:E137"/>
    <mergeCell ref="D139:D143"/>
    <mergeCell ref="E139:E143"/>
    <mergeCell ref="D144:D146"/>
    <mergeCell ref="E144:E146"/>
    <mergeCell ref="D147:D149"/>
    <mergeCell ref="E147:E149"/>
    <mergeCell ref="D153:D155"/>
    <mergeCell ref="E153:E155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J157:J158"/>
    <mergeCell ref="M157:M158"/>
    <mergeCell ref="P157:P158"/>
    <mergeCell ref="R157:R158"/>
    <mergeCell ref="A163:I163"/>
    <mergeCell ref="D166:D169"/>
    <mergeCell ref="E166:E169"/>
    <mergeCell ref="D170:D173"/>
    <mergeCell ref="E170:E173"/>
    <mergeCell ref="D174:D177"/>
    <mergeCell ref="E174:E177"/>
    <mergeCell ref="D178:D179"/>
    <mergeCell ref="E178:E179"/>
    <mergeCell ref="D180:D182"/>
    <mergeCell ref="E180:E182"/>
    <mergeCell ref="D186:D188"/>
    <mergeCell ref="E186:E188"/>
    <mergeCell ref="A192:I192"/>
    <mergeCell ref="D196:D197"/>
    <mergeCell ref="E196:E197"/>
    <mergeCell ref="D198:D202"/>
    <mergeCell ref="E198:E201"/>
    <mergeCell ref="D203:D207"/>
    <mergeCell ref="E203:E207"/>
    <mergeCell ref="D208:D210"/>
    <mergeCell ref="E208:E210"/>
    <mergeCell ref="A214:I214"/>
    <mergeCell ref="D218:D223"/>
    <mergeCell ref="E218:E223"/>
    <mergeCell ref="D225:D229"/>
    <mergeCell ref="E225:E229"/>
    <mergeCell ref="D230:D232"/>
    <mergeCell ref="E230:E232"/>
    <mergeCell ref="A239:I239"/>
    <mergeCell ref="D246:D250"/>
    <mergeCell ref="E246:E250"/>
    <mergeCell ref="D253:D255"/>
    <mergeCell ref="E253:E255"/>
    <mergeCell ref="D256:D258"/>
    <mergeCell ref="E256:E258"/>
    <mergeCell ref="A268:I268"/>
    <mergeCell ref="A276:I276"/>
    <mergeCell ref="A284:I284"/>
    <mergeCell ref="A291:I291"/>
    <mergeCell ref="A300:A301"/>
    <mergeCell ref="B300:B301"/>
    <mergeCell ref="C300:C301"/>
    <mergeCell ref="H300:H301"/>
    <mergeCell ref="B303:B304"/>
    <mergeCell ref="C303:C304"/>
    <mergeCell ref="D303:D304"/>
    <mergeCell ref="E303:E304"/>
    <mergeCell ref="F303:F304"/>
    <mergeCell ref="G303:G304"/>
    <mergeCell ref="H303:H304"/>
    <mergeCell ref="J303:J304"/>
    <mergeCell ref="K303:K304"/>
    <mergeCell ref="L303:L304"/>
    <mergeCell ref="M303:M304"/>
    <mergeCell ref="N303:N304"/>
    <mergeCell ref="P303:P304"/>
    <mergeCell ref="R303:R304"/>
    <mergeCell ref="E305:E306"/>
    <mergeCell ref="F305:F306"/>
    <mergeCell ref="A313:I313"/>
    <mergeCell ref="D318:D324"/>
    <mergeCell ref="E318:E324"/>
    <mergeCell ref="A326:N326"/>
    <mergeCell ref="D327:D330"/>
    <mergeCell ref="E327:E330"/>
    <mergeCell ref="A336:I336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7:13:54Z</dcterms:created>
  <dc:creator>Экономист</dc:creator>
  <dc:description/>
  <dc:language>en-US</dc:language>
  <cp:lastModifiedBy>Администратор</cp:lastModifiedBy>
  <cp:lastPrinted>2010-06-23T06:40:04Z</cp:lastPrinted>
  <dcterms:modified xsi:type="dcterms:W3CDTF">2010-07-02T10:32:37Z</dcterms:modified>
  <cp:revision>0</cp:revision>
  <dc:subject/>
  <dc:title/>
</cp:coreProperties>
</file>