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пециалисты 1 курс" sheetId="1" state="visible" r:id="rId2"/>
    <sheet name="специалитет" sheetId="2" state="visible" r:id="rId3"/>
    <sheet name="магистратура" sheetId="3" state="visible" r:id="rId4"/>
    <sheet name="бакалавриа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39">
  <si>
    <t xml:space="preserve">                                                                                             УТВЕРЖДАЮ:________________</t>
  </si>
  <si>
    <t xml:space="preserve">                                                                                             Ректор ГОУ ВПО ИжГТУ</t>
  </si>
  <si>
    <t xml:space="preserve">                                                                                             Проф.,д.т.н. Якимович Б.А.</t>
  </si>
  <si>
    <t xml:space="preserve">Стоимость обучения в 2010/2011 учебном году в ГОУ ВПО Ижевский государственный технический университет</t>
  </si>
  <si>
    <t xml:space="preserve">( для студентов 1 года обучения)</t>
  </si>
  <si>
    <t xml:space="preserve">Код дохода 073 3 02 01010 01 0000 130</t>
  </si>
  <si>
    <t xml:space="preserve">Источник дохода:</t>
  </si>
  <si>
    <t xml:space="preserve">оказание образовательных услуг по программам высшего профессионального образования</t>
  </si>
  <si>
    <t xml:space="preserve">очной формы обучения</t>
  </si>
  <si>
    <t xml:space="preserve">рейтинг</t>
  </si>
  <si>
    <t xml:space="preserve">факультет</t>
  </si>
  <si>
    <t xml:space="preserve">шифр специальности</t>
  </si>
  <si>
    <t xml:space="preserve">наименование специальности</t>
  </si>
  <si>
    <t xml:space="preserve"> 2007/08 уч. г</t>
  </si>
  <si>
    <t xml:space="preserve">% ув.</t>
  </si>
  <si>
    <t xml:space="preserve">2008/09 уч. г</t>
  </si>
  <si>
    <t xml:space="preserve"> 2008/09 уч. г</t>
  </si>
  <si>
    <t xml:space="preserve">стоимость обучения 2008/09 уч. г</t>
  </si>
  <si>
    <t xml:space="preserve">стоимость первого семестра 2008/09 уч.г</t>
  </si>
  <si>
    <t xml:space="preserve">план приема</t>
  </si>
  <si>
    <t xml:space="preserve">Сто-сть в УдГУ</t>
  </si>
  <si>
    <t xml:space="preserve">сто-сть в ИжГСХА</t>
  </si>
  <si>
    <t xml:space="preserve">стоимость второго семестра 2008/09 уч.г</t>
  </si>
  <si>
    <t xml:space="preserve">стоимость семестра 2009/10 уч.г</t>
  </si>
  <si>
    <t xml:space="preserve">стоимость 2009/10 уч.г</t>
  </si>
  <si>
    <t xml:space="preserve">стоимость семестра 2010/11 уч.г</t>
  </si>
  <si>
    <t xml:space="preserve">ЭПиГН</t>
  </si>
  <si>
    <t xml:space="preserve">030501.65 </t>
  </si>
  <si>
    <t xml:space="preserve">Юриспруденция</t>
  </si>
  <si>
    <t xml:space="preserve">021</t>
  </si>
  <si>
    <t xml:space="preserve">ПМ</t>
  </si>
  <si>
    <t xml:space="preserve">080116.65 </t>
  </si>
  <si>
    <t xml:space="preserve">Математические методы в экономике</t>
  </si>
  <si>
    <t xml:space="preserve">ИВТ</t>
  </si>
  <si>
    <t xml:space="preserve">МиМ</t>
  </si>
  <si>
    <t xml:space="preserve">080105.65 </t>
  </si>
  <si>
    <t xml:space="preserve">Финансы и кредит</t>
  </si>
  <si>
    <t xml:space="preserve">080109.65</t>
  </si>
  <si>
    <t xml:space="preserve">Бухгалтерский учет, анализ и аудит</t>
  </si>
  <si>
    <t xml:space="preserve">080111.65</t>
  </si>
  <si>
    <t xml:space="preserve">Маркетинг</t>
  </si>
  <si>
    <t xml:space="preserve">080507.65</t>
  </si>
  <si>
    <t xml:space="preserve">Менеджмент организации</t>
  </si>
  <si>
    <t xml:space="preserve">080502.65</t>
  </si>
  <si>
    <t xml:space="preserve">Экономика и управление на предприятии (по отраслям)</t>
  </si>
  <si>
    <t xml:space="preserve">43200-44200</t>
  </si>
  <si>
    <t xml:space="preserve">080503.65</t>
  </si>
  <si>
    <t xml:space="preserve">Антикризисное управление</t>
  </si>
  <si>
    <t xml:space="preserve">080504.65</t>
  </si>
  <si>
    <t xml:space="preserve">Государственное и муниципальное управление</t>
  </si>
  <si>
    <t xml:space="preserve">080505.65</t>
  </si>
  <si>
    <t xml:space="preserve">Управление персоналом</t>
  </si>
  <si>
    <t xml:space="preserve">230201.65</t>
  </si>
  <si>
    <t xml:space="preserve">Информационные системы и технологии</t>
  </si>
  <si>
    <t xml:space="preserve">230401.65</t>
  </si>
  <si>
    <t xml:space="preserve">Прикладная математика</t>
  </si>
  <si>
    <t xml:space="preserve">080303.65</t>
  </si>
  <si>
    <t xml:space="preserve">Коммерция (торговое дело)</t>
  </si>
  <si>
    <t xml:space="preserve">УК</t>
  </si>
  <si>
    <t xml:space="preserve">080401.65</t>
  </si>
  <si>
    <t xml:space="preserve">Товароведение и экспертиза товаров (по областям применения)</t>
  </si>
  <si>
    <t xml:space="preserve">010</t>
  </si>
  <si>
    <t xml:space="preserve">220501.65</t>
  </si>
  <si>
    <t xml:space="preserve">Управление качеством</t>
  </si>
  <si>
    <t xml:space="preserve">080601.65</t>
  </si>
  <si>
    <t xml:space="preserve">Статистика</t>
  </si>
  <si>
    <t xml:space="preserve">090105.65</t>
  </si>
  <si>
    <t xml:space="preserve">Комплексное обеспечение информационной безопасности автоматизированных систем</t>
  </si>
  <si>
    <t xml:space="preserve">М</t>
  </si>
  <si>
    <t xml:space="preserve">130602.65</t>
  </si>
  <si>
    <t xml:space="preserve">Машины и оборудование нефтяных и газовых промыслов</t>
  </si>
  <si>
    <t xml:space="preserve">051</t>
  </si>
  <si>
    <t xml:space="preserve">ф-т</t>
  </si>
  <si>
    <t xml:space="preserve">шифр</t>
  </si>
  <si>
    <t xml:space="preserve">специалитет</t>
  </si>
  <si>
    <t xml:space="preserve">цена 2007/2008 уч. г.</t>
  </si>
  <si>
    <t xml:space="preserve">П</t>
  </si>
  <si>
    <t xml:space="preserve">140610.65</t>
  </si>
  <si>
    <t xml:space="preserve">Электрооборудование и электрохозяйства предприятий, организаций и учреждений</t>
  </si>
  <si>
    <t xml:space="preserve">ТТ</t>
  </si>
  <si>
    <t xml:space="preserve">140104.65</t>
  </si>
  <si>
    <t xml:space="preserve">Промышленная теплоэнергетика</t>
  </si>
  <si>
    <t xml:space="preserve">СТиА</t>
  </si>
  <si>
    <t xml:space="preserve">190201.65</t>
  </si>
  <si>
    <t xml:space="preserve">Автомобиле- и тракторостроение</t>
  </si>
  <si>
    <t xml:space="preserve">190601.65</t>
  </si>
  <si>
    <t xml:space="preserve">Автомобили и автомобильное хозяйство</t>
  </si>
  <si>
    <t xml:space="preserve">32000-34000</t>
  </si>
  <si>
    <t xml:space="preserve">190603.65</t>
  </si>
  <si>
    <t xml:space="preserve">Сервис транспортных и технологических машин и оборудования (в нефтегазодобыче)</t>
  </si>
  <si>
    <t xml:space="preserve">190702.65</t>
  </si>
  <si>
    <t xml:space="preserve">Организация и безопасность движения (по видам)</t>
  </si>
  <si>
    <t xml:space="preserve">230101.65</t>
  </si>
  <si>
    <t xml:space="preserve">Вычислительные машины, комплексы, системы  и сети</t>
  </si>
  <si>
    <t xml:space="preserve">230102.65</t>
  </si>
  <si>
    <t xml:space="preserve">Автоматизированные системы обработки информации и управления</t>
  </si>
  <si>
    <t xml:space="preserve">230104.65</t>
  </si>
  <si>
    <t xml:space="preserve">Системы автоматизированного проектирования</t>
  </si>
  <si>
    <t xml:space="preserve">230105.65</t>
  </si>
  <si>
    <t xml:space="preserve">Программное обеспечение вычислительной техники и автоматизированных систем</t>
  </si>
  <si>
    <t xml:space="preserve">ИС</t>
  </si>
  <si>
    <t xml:space="preserve">270102.65</t>
  </si>
  <si>
    <t xml:space="preserve">Промышленное и гражданское строительство</t>
  </si>
  <si>
    <t xml:space="preserve">270105.65</t>
  </si>
  <si>
    <t xml:space="preserve">Городское строительство и хозяйство</t>
  </si>
  <si>
    <t xml:space="preserve">270113.65</t>
  </si>
  <si>
    <t xml:space="preserve">Механизация и автоматизация строительства</t>
  </si>
  <si>
    <t xml:space="preserve">270114.65</t>
  </si>
  <si>
    <t xml:space="preserve">Проектирование зданий</t>
  </si>
  <si>
    <t xml:space="preserve">270109.65</t>
  </si>
  <si>
    <t xml:space="preserve">Теплогазоснабжение и вентиляция</t>
  </si>
  <si>
    <t xml:space="preserve">270112.65</t>
  </si>
  <si>
    <t xml:space="preserve">Водоснабжение и водоотведение</t>
  </si>
  <si>
    <t xml:space="preserve">031202.65</t>
  </si>
  <si>
    <t xml:space="preserve">Перевод и переводоведение</t>
  </si>
  <si>
    <t xml:space="preserve">030602.65</t>
  </si>
  <si>
    <t xml:space="preserve">Связи с общественностью</t>
  </si>
  <si>
    <t xml:space="preserve">031301.65</t>
  </si>
  <si>
    <t xml:space="preserve">Теоретическая и прикладная лингвистика</t>
  </si>
  <si>
    <t xml:space="preserve">220402.65</t>
  </si>
  <si>
    <t xml:space="preserve">Роботы и робототехнические системы</t>
  </si>
  <si>
    <t xml:space="preserve">210402.65</t>
  </si>
  <si>
    <t xml:space="preserve">Средства связи с подвижными объектами</t>
  </si>
  <si>
    <t xml:space="preserve">210404.65</t>
  </si>
  <si>
    <t xml:space="preserve">Многоканальные телекоммуникационные системы</t>
  </si>
  <si>
    <t xml:space="preserve">210406.65</t>
  </si>
  <si>
    <t xml:space="preserve">Сети связи и системы коммутации</t>
  </si>
  <si>
    <t xml:space="preserve">220401.65</t>
  </si>
  <si>
    <t xml:space="preserve">Мехатроника</t>
  </si>
  <si>
    <t xml:space="preserve">280202.65</t>
  </si>
  <si>
    <t xml:space="preserve">Инженерная защита окружающей среды</t>
  </si>
  <si>
    <t xml:space="preserve">280102.65</t>
  </si>
  <si>
    <t xml:space="preserve">Безопасность технологических процессов и производств</t>
  </si>
  <si>
    <t xml:space="preserve">280103.65</t>
  </si>
  <si>
    <t xml:space="preserve">Защита в черезвычайных ситуациях</t>
  </si>
  <si>
    <t xml:space="preserve">ФКиС</t>
  </si>
  <si>
    <t xml:space="preserve">032101.65</t>
  </si>
  <si>
    <t xml:space="preserve">Физическая культура и спорт</t>
  </si>
  <si>
    <t xml:space="preserve">39360</t>
  </si>
  <si>
    <t xml:space="preserve">43740</t>
  </si>
  <si>
    <t xml:space="preserve">46380</t>
  </si>
  <si>
    <t xml:space="preserve">45540</t>
  </si>
  <si>
    <t xml:space="preserve">40680</t>
  </si>
  <si>
    <t xml:space="preserve">43920</t>
  </si>
  <si>
    <t xml:space="preserve">36000</t>
  </si>
  <si>
    <t xml:space="preserve">200102.65</t>
  </si>
  <si>
    <t xml:space="preserve">Приборы и методы контроля качества и диагностики</t>
  </si>
  <si>
    <t xml:space="preserve">200106.65</t>
  </si>
  <si>
    <t xml:space="preserve">Информационно-измерительная техника и технологии</t>
  </si>
  <si>
    <t xml:space="preserve">210201.65</t>
  </si>
  <si>
    <t xml:space="preserve">Проектирование и технология радиоэлектронных средств</t>
  </si>
  <si>
    <t xml:space="preserve">210302.65</t>
  </si>
  <si>
    <t xml:space="preserve">Радиотехника</t>
  </si>
  <si>
    <t xml:space="preserve">200202.65</t>
  </si>
  <si>
    <t xml:space="preserve">Лазерные системы в ракетостроении и космонавтике</t>
  </si>
  <si>
    <t xml:space="preserve">150201.65</t>
  </si>
  <si>
    <t xml:space="preserve">Машины и технология обработки металлов давлением</t>
  </si>
  <si>
    <t xml:space="preserve">150202.65</t>
  </si>
  <si>
    <t xml:space="preserve">Оборудование и технология сварочного производства</t>
  </si>
  <si>
    <t xml:space="preserve">151001.65</t>
  </si>
  <si>
    <t xml:space="preserve">Технология машиностроения</t>
  </si>
  <si>
    <t xml:space="preserve">151002.65</t>
  </si>
  <si>
    <t xml:space="preserve">Металлорежущие станки и комплексы</t>
  </si>
  <si>
    <t xml:space="preserve">140501.65</t>
  </si>
  <si>
    <t xml:space="preserve">Двигатели внутреннего сгорания</t>
  </si>
  <si>
    <t xml:space="preserve">160801.65</t>
  </si>
  <si>
    <t xml:space="preserve">Ракетостроение</t>
  </si>
  <si>
    <t xml:space="preserve">160302.65</t>
  </si>
  <si>
    <t xml:space="preserve">Ракетные двигатели</t>
  </si>
  <si>
    <t xml:space="preserve">170102.65</t>
  </si>
  <si>
    <t xml:space="preserve">Стрелково-пушечное, артиллерийское и ракетное оружие</t>
  </si>
  <si>
    <t xml:space="preserve">РиД</t>
  </si>
  <si>
    <t xml:space="preserve">032401.65</t>
  </si>
  <si>
    <t xml:space="preserve">Реклама</t>
  </si>
  <si>
    <t xml:space="preserve">130</t>
  </si>
  <si>
    <t xml:space="preserve">261001.65</t>
  </si>
  <si>
    <t xml:space="preserve">Технология художественной обработки материалов</t>
  </si>
  <si>
    <t xml:space="preserve">070603.65</t>
  </si>
  <si>
    <t xml:space="preserve">Искусство интерьера</t>
  </si>
  <si>
    <t xml:space="preserve">Гл. бухгалтер                                                             </t>
  </si>
  <si>
    <t xml:space="preserve">                                      А.Х.Алиева</t>
  </si>
  <si>
    <t xml:space="preserve">Начальник Управления экономики</t>
  </si>
  <si>
    <t xml:space="preserve">                                      О.В.Мамрыкин</t>
  </si>
  <si>
    <t xml:space="preserve">Начальник Управления образования</t>
  </si>
  <si>
    <t xml:space="preserve">                                      М.С.Кадацкая</t>
  </si>
  <si>
    <t xml:space="preserve">для студентов зачисленных на специальности после бакалавриата</t>
  </si>
  <si>
    <t xml:space="preserve">Код дохода 074 3 02 01010 01 0000 130</t>
  </si>
  <si>
    <t xml:space="preserve">стоимость семестра 2008/09 уч.г</t>
  </si>
  <si>
    <t xml:space="preserve">% ПОВЫШЕНИЯ СТОИМОСТИ</t>
  </si>
  <si>
    <t xml:space="preserve">стоимость обучения 2009/10 уч.г</t>
  </si>
  <si>
    <t xml:space="preserve">стоимость обучения 2010/11 уч.г</t>
  </si>
  <si>
    <t xml:space="preserve">Организация и и безопасность движения ( по видам)</t>
  </si>
  <si>
    <t xml:space="preserve">Стоимость обучения в  2010/2011 учебном году в ГОУ ВПО Ижевский государственный технический университет</t>
  </si>
  <si>
    <t xml:space="preserve">оказание образовательных услуг по магистратуре</t>
  </si>
  <si>
    <t xml:space="preserve">ставки преподавателей</t>
  </si>
  <si>
    <t xml:space="preserve">шифр направления</t>
  </si>
  <si>
    <t xml:space="preserve">направление</t>
  </si>
  <si>
    <t xml:space="preserve">2007/08</t>
  </si>
  <si>
    <t xml:space="preserve">% увел</t>
  </si>
  <si>
    <t xml:space="preserve">2008/09</t>
  </si>
  <si>
    <t xml:space="preserve">стоимость  1 семестра 2008/09 уч.г</t>
  </si>
  <si>
    <t xml:space="preserve">Стоимость 2008/09уч.г</t>
  </si>
  <si>
    <t xml:space="preserve">стоимость   семестра 2009/10 уч.г                 очной формы обучения</t>
  </si>
  <si>
    <t xml:space="preserve">стоимость   семестра 2010/11 уч.г            очной формы обучения             </t>
  </si>
  <si>
    <t xml:space="preserve">стоимость   семестра 2010/11 уч.г          заочной формы обучения             </t>
  </si>
  <si>
    <t xml:space="preserve">230100.68</t>
  </si>
  <si>
    <t xml:space="preserve">Информатика и вычислительная техника</t>
  </si>
  <si>
    <t xml:space="preserve">050500.68</t>
  </si>
  <si>
    <t xml:space="preserve">Технологическое образование</t>
  </si>
  <si>
    <t xml:space="preserve">56580</t>
  </si>
  <si>
    <t xml:space="preserve">270100.68</t>
  </si>
  <si>
    <t xml:space="preserve">Строительство</t>
  </si>
  <si>
    <t xml:space="preserve">190100.68</t>
  </si>
  <si>
    <t xml:space="preserve">Наземные транспортные системы</t>
  </si>
  <si>
    <t xml:space="preserve">080100.68</t>
  </si>
  <si>
    <t xml:space="preserve">Экономика</t>
  </si>
  <si>
    <t xml:space="preserve">080500.68</t>
  </si>
  <si>
    <t xml:space="preserve">Менеджмент</t>
  </si>
  <si>
    <t xml:space="preserve">190500.68</t>
  </si>
  <si>
    <t xml:space="preserve">Эксплуатация транспорных средств</t>
  </si>
  <si>
    <t xml:space="preserve">200100.68</t>
  </si>
  <si>
    <t xml:space="preserve">Приборостроение</t>
  </si>
  <si>
    <t xml:space="preserve">210300.68</t>
  </si>
  <si>
    <t xml:space="preserve">210400.68</t>
  </si>
  <si>
    <t xml:space="preserve">Телекоммуникации</t>
  </si>
  <si>
    <t xml:space="preserve">280200.68</t>
  </si>
  <si>
    <t xml:space="preserve">Защита окружающей среды</t>
  </si>
  <si>
    <t xml:space="preserve">150900.68</t>
  </si>
  <si>
    <t xml:space="preserve">Технология, оборудование и автоматизация машиностроительных производств</t>
  </si>
  <si>
    <t xml:space="preserve">220100.68</t>
  </si>
  <si>
    <t xml:space="preserve">Системный анализ и управление</t>
  </si>
  <si>
    <t xml:space="preserve">140500.68</t>
  </si>
  <si>
    <t xml:space="preserve">Энергомашиностроение</t>
  </si>
  <si>
    <t xml:space="preserve">160400.68</t>
  </si>
  <si>
    <t xml:space="preserve">Авиа- и ракетостроение</t>
  </si>
  <si>
    <t xml:space="preserve">Гл.бухгалтер</t>
  </si>
  <si>
    <t xml:space="preserve">А.Х.Алиева</t>
  </si>
  <si>
    <t xml:space="preserve">Начальник УЭ</t>
  </si>
  <si>
    <t xml:space="preserve">О.В.Мамрыкин</t>
  </si>
  <si>
    <t xml:space="preserve">Начальник УО</t>
  </si>
  <si>
    <t xml:space="preserve">М.С.Кадацкая</t>
  </si>
  <si>
    <t xml:space="preserve">УТВЕРЖДАЮ:________________</t>
  </si>
  <si>
    <t xml:space="preserve">Ректор ГОУ ВПО ИжГТУ</t>
  </si>
  <si>
    <t xml:space="preserve">Проф.,д.т.н. Якимович Б.А.</t>
  </si>
  <si>
    <t xml:space="preserve">Стоимость обучения  в 2010/2011 учебном году в ГОУ ВПО Ижевский государственный технический университет</t>
  </si>
  <si>
    <t xml:space="preserve">( для студентов  1 года обучения)</t>
  </si>
  <si>
    <t xml:space="preserve">оказание образовательных услуг по направлениям бакалавриата</t>
  </si>
  <si>
    <t xml:space="preserve">доктор</t>
  </si>
  <si>
    <t xml:space="preserve">кандидат</t>
  </si>
  <si>
    <t xml:space="preserve">без степени</t>
  </si>
  <si>
    <t xml:space="preserve">% увеличения </t>
  </si>
  <si>
    <t xml:space="preserve">наименование направления по бакалавриату</t>
  </si>
  <si>
    <t xml:space="preserve">наименование области</t>
  </si>
  <si>
    <t xml:space="preserve">стоимость 2007/08 уч года</t>
  </si>
  <si>
    <t xml:space="preserve">стоимость 2008/09 уч года</t>
  </si>
  <si>
    <t xml:space="preserve">% Увел.</t>
  </si>
  <si>
    <t xml:space="preserve">стоимость   первого   семестра 2008/09 уч года</t>
  </si>
  <si>
    <t xml:space="preserve">Стоим-ть в УдГУ</t>
  </si>
  <si>
    <t xml:space="preserve">ст-ть в ИжГСХА</t>
  </si>
  <si>
    <t xml:space="preserve">стоимость   второго   семестра 2008/09 уч года</t>
  </si>
  <si>
    <t xml:space="preserve">стоимость   семестра 2009/10 уч года</t>
  </si>
  <si>
    <t xml:space="preserve">стоимость   2009/10 уч года</t>
  </si>
  <si>
    <t xml:space="preserve">стоимость   семестра 2010/11 уч года</t>
  </si>
  <si>
    <t xml:space="preserve">% пов цены</t>
  </si>
  <si>
    <t xml:space="preserve">080100.62</t>
  </si>
  <si>
    <t xml:space="preserve">Экономика фирмы</t>
  </si>
  <si>
    <t xml:space="preserve">080500.62</t>
  </si>
  <si>
    <t xml:space="preserve">Менеджмент </t>
  </si>
  <si>
    <t xml:space="preserve">220100.62</t>
  </si>
  <si>
    <t xml:space="preserve">230200.62</t>
  </si>
  <si>
    <t xml:space="preserve">Информационные системы</t>
  </si>
  <si>
    <t xml:space="preserve">39300</t>
  </si>
  <si>
    <t xml:space="preserve">43800</t>
  </si>
  <si>
    <t xml:space="preserve">080300.62</t>
  </si>
  <si>
    <t xml:space="preserve">Коммерция</t>
  </si>
  <si>
    <t xml:space="preserve">40800</t>
  </si>
  <si>
    <t xml:space="preserve">46260</t>
  </si>
  <si>
    <t xml:space="preserve">48960</t>
  </si>
  <si>
    <t xml:space="preserve">47940</t>
  </si>
  <si>
    <t xml:space="preserve">42840</t>
  </si>
  <si>
    <t xml:space="preserve">43080</t>
  </si>
  <si>
    <t xml:space="preserve">11</t>
  </si>
  <si>
    <t xml:space="preserve">43200</t>
  </si>
  <si>
    <t xml:space="preserve">080700.62</t>
  </si>
  <si>
    <t xml:space="preserve">Бизнес-информатика</t>
  </si>
  <si>
    <t xml:space="preserve">3</t>
  </si>
  <si>
    <t xml:space="preserve">140600.62</t>
  </si>
  <si>
    <t xml:space="preserve">Электротехника, электромеханика и электротехнологии</t>
  </si>
  <si>
    <t xml:space="preserve">18</t>
  </si>
  <si>
    <t xml:space="preserve">140100.62</t>
  </si>
  <si>
    <t xml:space="preserve">Теплоэнергетика</t>
  </si>
  <si>
    <t xml:space="preserve">46200</t>
  </si>
  <si>
    <t xml:space="preserve">16</t>
  </si>
  <si>
    <t xml:space="preserve">081</t>
  </si>
  <si>
    <t xml:space="preserve">190100.62</t>
  </si>
  <si>
    <t xml:space="preserve">Наземные транспортные системы </t>
  </si>
  <si>
    <t xml:space="preserve">44340</t>
  </si>
  <si>
    <t xml:space="preserve">190500.62</t>
  </si>
  <si>
    <t xml:space="preserve">Эксплуатация транспортных средств</t>
  </si>
  <si>
    <t xml:space="preserve">22</t>
  </si>
  <si>
    <t xml:space="preserve">Сервис транспортных и технологических машин и оборудования ( в нефтегазодобыче)</t>
  </si>
  <si>
    <t xml:space="preserve">230100.62</t>
  </si>
  <si>
    <t xml:space="preserve">Вычислительные машины, комплексы, системы и сети</t>
  </si>
  <si>
    <t xml:space="preserve">270100.62</t>
  </si>
  <si>
    <t xml:space="preserve">091</t>
  </si>
  <si>
    <t xml:space="preserve">Экспертиза и управление недвижимостью</t>
  </si>
  <si>
    <t xml:space="preserve">050500.62</t>
  </si>
  <si>
    <t xml:space="preserve">150900.62</t>
  </si>
  <si>
    <t xml:space="preserve">210400.62</t>
  </si>
  <si>
    <t xml:space="preserve">Системы связи с подвижными объектами</t>
  </si>
  <si>
    <t xml:space="preserve">280200.62</t>
  </si>
  <si>
    <t xml:space="preserve">Защита в чрезвычайных ситуациях</t>
  </si>
  <si>
    <t xml:space="preserve">032100.62</t>
  </si>
  <si>
    <t xml:space="preserve">Физическая культура</t>
  </si>
  <si>
    <t xml:space="preserve">34800</t>
  </si>
  <si>
    <t xml:space="preserve">38940</t>
  </si>
  <si>
    <t xml:space="preserve">41220</t>
  </si>
  <si>
    <t xml:space="preserve">40500</t>
  </si>
  <si>
    <t xml:space="preserve">36180</t>
  </si>
  <si>
    <t xml:space="preserve">6</t>
  </si>
  <si>
    <t xml:space="preserve">110</t>
  </si>
  <si>
    <t xml:space="preserve">200100.62</t>
  </si>
  <si>
    <t xml:space="preserve">210200.62</t>
  </si>
  <si>
    <t xml:space="preserve">Проектирование и технология электронных средств</t>
  </si>
  <si>
    <t xml:space="preserve">210300.62 </t>
  </si>
  <si>
    <t xml:space="preserve">261100.62</t>
  </si>
  <si>
    <t xml:space="preserve">Полиграфия</t>
  </si>
  <si>
    <t xml:space="preserve">150400.62</t>
  </si>
  <si>
    <t xml:space="preserve">Технологические машины и оборудование</t>
  </si>
  <si>
    <t xml:space="preserve">150100.62</t>
  </si>
  <si>
    <t xml:space="preserve">Металлургия</t>
  </si>
  <si>
    <t xml:space="preserve">Метуллургия</t>
  </si>
  <si>
    <t xml:space="preserve">Металлообрабатывающие станки и комплексы</t>
  </si>
  <si>
    <t xml:space="preserve">140500.62</t>
  </si>
  <si>
    <t xml:space="preserve">160100.62</t>
  </si>
  <si>
    <t xml:space="preserve">Гл.бухгалтер </t>
  </si>
  <si>
    <t xml:space="preserve">                                             А.Х.Алиева</t>
  </si>
  <si>
    <t xml:space="preserve">                                            О.В.Мамрыкин</t>
  </si>
  <si>
    <t xml:space="preserve">                                            М.С.Кадац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0.00"/>
    <numFmt numFmtId="168" formatCode="0"/>
    <numFmt numFmtId="169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19" activeCellId="0" sqref="C19"/>
    </sheetView>
  </sheetViews>
  <sheetFormatPr defaultColWidth="9.09375" defaultRowHeight="14.4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11.7"/>
    <col collapsed="false" customWidth="true" hidden="false" outlineLevel="0" max="3" min="3" style="3" width="24.99"/>
    <col collapsed="false" customWidth="true" hidden="false" outlineLevel="0" max="4" min="4" style="4" width="63.7"/>
    <col collapsed="false" customWidth="true" hidden="true" outlineLevel="0" max="5" min="5" style="1" width="8.29"/>
    <col collapsed="false" customWidth="true" hidden="true" outlineLevel="0" max="6" min="6" style="1" width="3.99"/>
    <col collapsed="false" customWidth="true" hidden="true" outlineLevel="0" max="7" min="7" style="1" width="7.09"/>
    <col collapsed="false" customWidth="true" hidden="true" outlineLevel="0" max="8" min="8" style="1" width="4.99"/>
    <col collapsed="false" customWidth="true" hidden="true" outlineLevel="0" max="9" min="9" style="1" width="8.09"/>
    <col collapsed="false" customWidth="true" hidden="true" outlineLevel="0" max="10" min="10" style="1" width="4.89"/>
    <col collapsed="false" customWidth="true" hidden="true" outlineLevel="0" max="11" min="11" style="1" width="8.09"/>
    <col collapsed="false" customWidth="true" hidden="true" outlineLevel="0" max="12" min="12" style="1" width="5.89"/>
    <col collapsed="false" customWidth="true" hidden="true" outlineLevel="0" max="13" min="13" style="1" width="8.09"/>
    <col collapsed="false" customWidth="true" hidden="true" outlineLevel="0" max="14" min="14" style="1" width="6.7"/>
    <col collapsed="false" customWidth="true" hidden="true" outlineLevel="0" max="15" min="15" style="1" width="12.39"/>
    <col collapsed="false" customWidth="true" hidden="true" outlineLevel="0" max="16" min="16" style="1" width="14.39"/>
    <col collapsed="false" customWidth="true" hidden="true" outlineLevel="0" max="17" min="17" style="1" width="6.89"/>
    <col collapsed="false" customWidth="true" hidden="true" outlineLevel="0" max="18" min="18" style="1" width="7.39"/>
    <col collapsed="false" customWidth="true" hidden="true" outlineLevel="0" max="19" min="19" style="1" width="8.09"/>
    <col collapsed="false" customWidth="false" hidden="true" outlineLevel="0" max="20" min="20" style="1" width="9.09"/>
    <col collapsed="false" customWidth="true" hidden="true" outlineLevel="0" max="21" min="21" style="1" width="12.39"/>
    <col collapsed="false" customWidth="true" hidden="true" outlineLevel="0" max="22" min="22" style="1" width="12.29"/>
    <col collapsed="false" customWidth="true" hidden="true" outlineLevel="0" max="23" min="23" style="1" width="12.69"/>
    <col collapsed="false" customWidth="false" hidden="true" outlineLevel="0" max="24" min="24" style="1" width="9.09"/>
    <col collapsed="false" customWidth="true" hidden="false" outlineLevel="0" max="25" min="25" style="1" width="17.99"/>
    <col collapsed="false" customWidth="false" hidden="false" outlineLevel="0" max="257" min="26" style="1" width="9.09"/>
  </cols>
  <sheetData>
    <row r="1" customFormat="false" ht="15.55" hidden="false" customHeight="false" outlineLevel="0" collapsed="false">
      <c r="C1" s="5"/>
      <c r="D1" s="5" t="s">
        <v>0</v>
      </c>
      <c r="E1" s="6"/>
      <c r="F1" s="6"/>
      <c r="G1" s="6"/>
      <c r="H1" s="6"/>
      <c r="J1" s="6"/>
      <c r="L1" s="6"/>
    </row>
    <row r="2" customFormat="false" ht="15.55" hidden="false" customHeight="false" outlineLevel="0" collapsed="false">
      <c r="C2" s="5"/>
      <c r="D2" s="5" t="s">
        <v>1</v>
      </c>
      <c r="E2" s="6"/>
      <c r="F2" s="6"/>
      <c r="G2" s="6"/>
      <c r="H2" s="6"/>
      <c r="J2" s="6"/>
      <c r="L2" s="6"/>
    </row>
    <row r="3" customFormat="false" ht="15.55" hidden="false" customHeight="false" outlineLevel="0" collapsed="false">
      <c r="C3" s="5"/>
      <c r="D3" s="5" t="s">
        <v>2</v>
      </c>
      <c r="E3" s="6"/>
      <c r="F3" s="6"/>
      <c r="G3" s="6"/>
      <c r="H3" s="6"/>
      <c r="J3" s="6"/>
      <c r="L3" s="6"/>
    </row>
    <row r="4" customFormat="false" ht="14.4" hidden="false" customHeight="false" outlineLevel="0" collapsed="false">
      <c r="D4" s="2"/>
      <c r="E4" s="7"/>
      <c r="F4" s="7"/>
      <c r="G4" s="7"/>
      <c r="H4" s="7"/>
      <c r="J4" s="7"/>
      <c r="L4" s="7"/>
    </row>
    <row r="5" customFormat="false" ht="14.4" hidden="false" customHeight="false" outlineLevel="0" collapsed="false">
      <c r="B5" s="8" t="s">
        <v>3</v>
      </c>
      <c r="C5" s="2"/>
      <c r="D5" s="2"/>
      <c r="E5" s="4"/>
      <c r="F5" s="4"/>
      <c r="G5" s="4"/>
      <c r="H5" s="4"/>
      <c r="J5" s="4"/>
      <c r="L5" s="4"/>
    </row>
    <row r="6" customFormat="false" ht="13.85" hidden="true" customHeight="false" outlineLevel="0" collapsed="false">
      <c r="B6" s="7"/>
      <c r="C6" s="4"/>
      <c r="D6" s="7"/>
      <c r="E6" s="4"/>
      <c r="F6" s="4"/>
      <c r="G6" s="4"/>
      <c r="H6" s="4"/>
      <c r="J6" s="4"/>
      <c r="L6" s="4"/>
    </row>
    <row r="7" customFormat="false" ht="14.95" hidden="false" customHeight="true" outlineLevel="0" collapsed="false">
      <c r="B7" s="8" t="s">
        <v>4</v>
      </c>
      <c r="C7" s="9"/>
      <c r="D7" s="8"/>
      <c r="E7" s="4"/>
      <c r="F7" s="4"/>
      <c r="G7" s="4"/>
      <c r="H7" s="4"/>
      <c r="J7" s="4"/>
      <c r="L7" s="4"/>
    </row>
    <row r="8" customFormat="false" ht="14.95" hidden="false" customHeight="true" outlineLevel="0" collapsed="false">
      <c r="B8" s="10"/>
      <c r="C8" s="11"/>
      <c r="D8" s="10"/>
      <c r="E8" s="11"/>
      <c r="F8" s="11"/>
      <c r="G8" s="11"/>
      <c r="H8" s="11"/>
      <c r="J8" s="11"/>
      <c r="L8" s="11"/>
    </row>
    <row r="9" customFormat="false" ht="14.95" hidden="false" customHeight="true" outlineLevel="0" collapsed="false">
      <c r="B9" s="12" t="s">
        <v>5</v>
      </c>
      <c r="C9" s="11"/>
      <c r="D9" s="13"/>
      <c r="E9" s="14"/>
      <c r="F9" s="15"/>
      <c r="G9" s="15"/>
      <c r="H9" s="14"/>
      <c r="I9" s="14"/>
      <c r="J9" s="14"/>
      <c r="K9" s="14"/>
      <c r="L9" s="14"/>
      <c r="M9" s="14"/>
      <c r="N9" s="14"/>
      <c r="O9" s="14"/>
      <c r="P9" s="14"/>
      <c r="U9" s="14"/>
    </row>
    <row r="10" customFormat="false" ht="14.95" hidden="false" customHeight="true" outlineLevel="0" collapsed="false">
      <c r="B10" s="13"/>
      <c r="C10" s="11"/>
      <c r="D10" s="13"/>
      <c r="E10" s="14"/>
      <c r="F10" s="16"/>
      <c r="G10" s="17"/>
      <c r="H10" s="17"/>
      <c r="I10" s="17"/>
      <c r="J10" s="17"/>
      <c r="K10" s="17"/>
      <c r="L10" s="17"/>
      <c r="M10" s="17"/>
      <c r="N10" s="17"/>
      <c r="O10" s="17"/>
      <c r="P10" s="17"/>
      <c r="U10" s="17"/>
    </row>
    <row r="11" customFormat="false" ht="15.55" hidden="false" customHeight="false" outlineLevel="0" collapsed="false">
      <c r="B11" s="12" t="s">
        <v>6</v>
      </c>
      <c r="C11" s="8"/>
      <c r="D11" s="8"/>
      <c r="E11" s="8"/>
      <c r="F11" s="8"/>
      <c r="G11" s="18"/>
      <c r="H11" s="18"/>
      <c r="I11" s="18"/>
      <c r="J11" s="18"/>
      <c r="K11" s="18"/>
      <c r="L11" s="18"/>
      <c r="M11" s="18"/>
      <c r="N11" s="18"/>
      <c r="O11" s="18"/>
      <c r="P11" s="18"/>
      <c r="U11" s="18"/>
    </row>
    <row r="12" customFormat="false" ht="14.4" hidden="true" customHeight="false" outlineLevel="0" collapsed="false">
      <c r="B12" s="8"/>
      <c r="C12" s="2"/>
      <c r="D12" s="2"/>
      <c r="E12" s="8"/>
      <c r="F12" s="8"/>
      <c r="G12" s="18"/>
      <c r="H12" s="18"/>
      <c r="I12" s="18"/>
      <c r="J12" s="18"/>
      <c r="K12" s="18"/>
      <c r="L12" s="18"/>
      <c r="M12" s="18"/>
      <c r="N12" s="18"/>
      <c r="O12" s="18"/>
      <c r="P12" s="18"/>
      <c r="U12" s="18"/>
    </row>
    <row r="13" customFormat="false" ht="14.4" hidden="true" customHeight="false" outlineLevel="0" collapsed="false">
      <c r="B13" s="8"/>
      <c r="C13" s="2"/>
      <c r="D13" s="19"/>
      <c r="E13" s="8"/>
      <c r="F13" s="8"/>
      <c r="G13" s="17" t="n">
        <v>300</v>
      </c>
      <c r="H13" s="17"/>
      <c r="I13" s="17" t="n">
        <v>330</v>
      </c>
      <c r="J13" s="17"/>
      <c r="K13" s="17" t="n">
        <v>300</v>
      </c>
      <c r="L13" s="17"/>
      <c r="M13" s="17" t="n">
        <v>287</v>
      </c>
      <c r="N13" s="17" t="n">
        <v>290</v>
      </c>
      <c r="O13" s="17"/>
      <c r="P13" s="17"/>
      <c r="U13" s="17"/>
    </row>
    <row r="14" customFormat="false" ht="14.4" hidden="true" customHeight="false" outlineLevel="0" collapsed="false">
      <c r="B14" s="8"/>
      <c r="C14" s="2"/>
      <c r="D14" s="19"/>
      <c r="E14" s="8"/>
      <c r="F14" s="8"/>
      <c r="G14" s="20" t="n">
        <v>160</v>
      </c>
      <c r="H14" s="20"/>
      <c r="I14" s="20" t="n">
        <v>176</v>
      </c>
      <c r="J14" s="20"/>
      <c r="K14" s="20" t="n">
        <v>173</v>
      </c>
      <c r="L14" s="20"/>
      <c r="M14" s="20" t="n">
        <v>153</v>
      </c>
      <c r="N14" s="20" t="n">
        <v>165</v>
      </c>
      <c r="O14" s="20"/>
      <c r="P14" s="20"/>
      <c r="U14" s="20"/>
    </row>
    <row r="15" customFormat="false" ht="14.4" hidden="true" customHeight="false" outlineLevel="0" collapsed="false">
      <c r="B15" s="8"/>
      <c r="C15" s="2"/>
      <c r="D15" s="19"/>
      <c r="E15" s="8"/>
      <c r="F15" s="8"/>
      <c r="G15" s="20" t="n">
        <v>120</v>
      </c>
      <c r="H15" s="20"/>
      <c r="I15" s="20" t="n">
        <v>117</v>
      </c>
      <c r="J15" s="20"/>
      <c r="K15" s="20" t="n">
        <v>117</v>
      </c>
      <c r="L15" s="20"/>
      <c r="M15" s="20" t="n">
        <v>102</v>
      </c>
      <c r="N15" s="20" t="n">
        <v>115</v>
      </c>
      <c r="O15" s="20"/>
      <c r="P15" s="20"/>
      <c r="U15" s="20"/>
    </row>
    <row r="16" customFormat="false" ht="14.4" hidden="false" customHeight="false" outlineLevel="0" collapsed="false">
      <c r="B16" s="8"/>
      <c r="C16" s="8" t="s">
        <v>7</v>
      </c>
      <c r="D16" s="8"/>
      <c r="E16" s="8"/>
      <c r="F16" s="18"/>
      <c r="G16" s="18"/>
      <c r="H16" s="18"/>
      <c r="I16" s="18"/>
      <c r="J16" s="18"/>
      <c r="K16" s="18"/>
      <c r="L16" s="18"/>
      <c r="M16" s="18"/>
      <c r="N16" s="18"/>
      <c r="O16" s="18"/>
      <c r="T16" s="18"/>
    </row>
    <row r="17" customFormat="false" ht="14.4" hidden="false" customHeight="false" outlineLevel="0" collapsed="false">
      <c r="B17" s="8"/>
      <c r="C17" s="2" t="s">
        <v>8</v>
      </c>
      <c r="D17" s="8"/>
      <c r="E17" s="8"/>
      <c r="F17" s="18"/>
      <c r="G17" s="18"/>
      <c r="H17" s="18"/>
      <c r="I17" s="18"/>
      <c r="J17" s="18"/>
      <c r="K17" s="18"/>
      <c r="L17" s="18"/>
      <c r="M17" s="18"/>
      <c r="N17" s="18"/>
      <c r="O17" s="18"/>
      <c r="T17" s="18"/>
    </row>
    <row r="18" customFormat="false" ht="14.4" hidden="false" customHeight="false" outlineLevel="0" collapsed="false">
      <c r="B18" s="8"/>
      <c r="C18" s="2"/>
      <c r="D18" s="19"/>
      <c r="E18" s="8"/>
      <c r="F18" s="8"/>
      <c r="G18" s="20"/>
      <c r="H18" s="20"/>
      <c r="I18" s="20"/>
      <c r="J18" s="20"/>
      <c r="K18" s="20"/>
      <c r="L18" s="20"/>
      <c r="M18" s="20"/>
      <c r="N18" s="20"/>
      <c r="O18" s="20"/>
      <c r="P18" s="20"/>
      <c r="U18" s="20"/>
    </row>
    <row r="19" customFormat="false" ht="14.95" hidden="false" customHeight="false" outlineLevel="0" collapsed="false">
      <c r="B19" s="8"/>
      <c r="C19" s="2"/>
      <c r="D19" s="19"/>
      <c r="E19" s="8"/>
      <c r="F19" s="8"/>
      <c r="G19" s="20"/>
      <c r="H19" s="20"/>
      <c r="I19" s="20"/>
      <c r="J19" s="20"/>
      <c r="K19" s="20"/>
      <c r="L19" s="20"/>
      <c r="M19" s="20"/>
      <c r="N19" s="20"/>
      <c r="O19" s="20"/>
      <c r="P19" s="20"/>
      <c r="U19" s="20"/>
    </row>
    <row r="20" s="2" customFormat="true" ht="50.3" hidden="false" customHeight="true" outlineLevel="0" collapsed="false">
      <c r="A20" s="21" t="s">
        <v>9</v>
      </c>
      <c r="B20" s="22" t="s">
        <v>10</v>
      </c>
      <c r="C20" s="23" t="s">
        <v>11</v>
      </c>
      <c r="D20" s="24" t="s">
        <v>12</v>
      </c>
      <c r="E20" s="25" t="s">
        <v>13</v>
      </c>
      <c r="F20" s="25" t="s">
        <v>14</v>
      </c>
      <c r="G20" s="25" t="s">
        <v>15</v>
      </c>
      <c r="H20" s="25" t="s">
        <v>14</v>
      </c>
      <c r="I20" s="25" t="s">
        <v>15</v>
      </c>
      <c r="J20" s="25" t="s">
        <v>14</v>
      </c>
      <c r="K20" s="25" t="s">
        <v>16</v>
      </c>
      <c r="L20" s="25" t="s">
        <v>14</v>
      </c>
      <c r="M20" s="25" t="s">
        <v>16</v>
      </c>
      <c r="N20" s="25" t="s">
        <v>14</v>
      </c>
      <c r="O20" s="25" t="s">
        <v>17</v>
      </c>
      <c r="P20" s="26" t="s">
        <v>18</v>
      </c>
      <c r="Q20" s="27" t="s">
        <v>19</v>
      </c>
      <c r="R20" s="27" t="s">
        <v>20</v>
      </c>
      <c r="S20" s="27" t="s">
        <v>21</v>
      </c>
      <c r="U20" s="25" t="s">
        <v>17</v>
      </c>
      <c r="V20" s="26" t="s">
        <v>22</v>
      </c>
      <c r="W20" s="26" t="s">
        <v>23</v>
      </c>
      <c r="X20" s="26" t="s">
        <v>24</v>
      </c>
      <c r="Y20" s="26" t="s">
        <v>25</v>
      </c>
    </row>
    <row r="21" customFormat="false" ht="14.95" hidden="false" customHeight="true" outlineLevel="0" collapsed="false">
      <c r="A21" s="28"/>
      <c r="B21" s="29" t="s">
        <v>26</v>
      </c>
      <c r="C21" s="30" t="s">
        <v>27</v>
      </c>
      <c r="D21" s="31" t="s">
        <v>28</v>
      </c>
      <c r="E21" s="32" t="n">
        <v>41520</v>
      </c>
      <c r="F21" s="33" t="n">
        <f aca="false">((G21/E21)-1)*100</f>
        <v>11.1271676300578</v>
      </c>
      <c r="G21" s="32" t="n">
        <v>46140</v>
      </c>
      <c r="H21" s="34" t="n">
        <f aca="false">((I21/E21)-1)*100</f>
        <v>17.9190751445087</v>
      </c>
      <c r="I21" s="32" t="n">
        <v>48960</v>
      </c>
      <c r="J21" s="33" t="n">
        <f aca="false">((K21/E21)-1)*100</f>
        <v>15.4624277456647</v>
      </c>
      <c r="K21" s="32" t="n">
        <v>47940</v>
      </c>
      <c r="L21" s="33" t="n">
        <f aca="false">(M21/E21-1)*100</f>
        <v>3.17919075144508</v>
      </c>
      <c r="M21" s="35" t="n">
        <v>42840</v>
      </c>
      <c r="N21" s="36" t="n">
        <f aca="false">(O21/E21-1)*100</f>
        <v>11.271676300578</v>
      </c>
      <c r="O21" s="32" t="n">
        <v>46200</v>
      </c>
      <c r="P21" s="32" t="n">
        <f aca="false">O21/2</f>
        <v>23100</v>
      </c>
      <c r="Q21" s="37" t="n">
        <v>4</v>
      </c>
      <c r="R21" s="38" t="n">
        <v>49300</v>
      </c>
      <c r="S21" s="38"/>
      <c r="T21" s="39" t="s">
        <v>29</v>
      </c>
      <c r="U21" s="32" t="n">
        <v>46200</v>
      </c>
      <c r="V21" s="32" t="n">
        <v>23100</v>
      </c>
      <c r="W21" s="32" t="n">
        <v>23100</v>
      </c>
      <c r="X21" s="32" t="n">
        <f aca="false">W21*2</f>
        <v>46200</v>
      </c>
      <c r="Y21" s="32" t="n">
        <v>21980</v>
      </c>
    </row>
    <row r="22" customFormat="false" ht="14.95" hidden="true" customHeight="true" outlineLevel="0" collapsed="false">
      <c r="A22" s="28"/>
      <c r="B22" s="40" t="s">
        <v>30</v>
      </c>
      <c r="C22" s="41" t="s">
        <v>31</v>
      </c>
      <c r="D22" s="42" t="s">
        <v>32</v>
      </c>
      <c r="E22" s="43" t="n">
        <v>43680</v>
      </c>
      <c r="F22" s="33" t="n">
        <f aca="false">((G22/E22)-1)*100</f>
        <v>11.1263736263736</v>
      </c>
      <c r="G22" s="43" t="n">
        <v>48540</v>
      </c>
      <c r="H22" s="34" t="n">
        <f aca="false">((I22/E22)-1)*100</f>
        <v>17.8571428571429</v>
      </c>
      <c r="I22" s="43" t="n">
        <v>51480</v>
      </c>
      <c r="J22" s="33" t="n">
        <f aca="false">((K22/E22)-1)*100</f>
        <v>15.7967032967033</v>
      </c>
      <c r="K22" s="43" t="n">
        <v>50580</v>
      </c>
      <c r="L22" s="33" t="n">
        <f aca="false">(M22/E22-1)*100</f>
        <v>3.43406593406594</v>
      </c>
      <c r="M22" s="44" t="n">
        <v>45180</v>
      </c>
      <c r="N22" s="45" t="n">
        <f aca="false">(O22/E22-1)*100</f>
        <v>11.6758241758242</v>
      </c>
      <c r="O22" s="43" t="n">
        <v>48780</v>
      </c>
      <c r="P22" s="43" t="n">
        <f aca="false">O22/2</f>
        <v>24390</v>
      </c>
      <c r="Q22" s="46"/>
      <c r="R22" s="47" t="n">
        <v>38400</v>
      </c>
      <c r="S22" s="47"/>
      <c r="T22" s="39"/>
      <c r="U22" s="43" t="n">
        <v>48780</v>
      </c>
      <c r="V22" s="43"/>
      <c r="W22" s="43"/>
      <c r="X22" s="32" t="n">
        <f aca="false">W22*2</f>
        <v>0</v>
      </c>
      <c r="Y22" s="43"/>
    </row>
    <row r="23" customFormat="false" ht="14.95" hidden="true" customHeight="true" outlineLevel="0" collapsed="false">
      <c r="A23" s="48"/>
      <c r="B23" s="49" t="s">
        <v>33</v>
      </c>
      <c r="C23" s="50"/>
      <c r="D23" s="51"/>
      <c r="E23" s="52" t="n">
        <v>41520</v>
      </c>
      <c r="F23" s="33" t="n">
        <f aca="false">((G23/E23)-1)*100</f>
        <v>11.1271676300578</v>
      </c>
      <c r="G23" s="52" t="n">
        <v>46140</v>
      </c>
      <c r="H23" s="34" t="n">
        <f aca="false">((I23/E23)-1)*100</f>
        <v>17.9190751445087</v>
      </c>
      <c r="I23" s="52" t="n">
        <v>48960</v>
      </c>
      <c r="J23" s="33" t="n">
        <f aca="false">((K23/E23)-1)*100</f>
        <v>15.4624277456647</v>
      </c>
      <c r="K23" s="53" t="n">
        <v>47940</v>
      </c>
      <c r="L23" s="33" t="n">
        <f aca="false">(M23/E23-1)*100</f>
        <v>3.17919075144508</v>
      </c>
      <c r="M23" s="54" t="n">
        <v>42840</v>
      </c>
      <c r="N23" s="45" t="n">
        <f aca="false">(O23/E23-1)*100</f>
        <v>11.271676300578</v>
      </c>
      <c r="O23" s="53" t="n">
        <v>46200</v>
      </c>
      <c r="P23" s="43" t="n">
        <f aca="false">O23/2</f>
        <v>23100</v>
      </c>
      <c r="Q23" s="55"/>
      <c r="R23" s="56"/>
      <c r="S23" s="56"/>
      <c r="T23" s="39"/>
      <c r="U23" s="53" t="n">
        <v>46200</v>
      </c>
      <c r="V23" s="43"/>
      <c r="W23" s="43"/>
      <c r="X23" s="32" t="n">
        <f aca="false">W23*2</f>
        <v>0</v>
      </c>
      <c r="Y23" s="43"/>
    </row>
    <row r="24" customFormat="false" ht="14.95" hidden="true" customHeight="true" outlineLevel="0" collapsed="false">
      <c r="A24" s="48"/>
      <c r="B24" s="49" t="s">
        <v>34</v>
      </c>
      <c r="C24" s="50" t="s">
        <v>35</v>
      </c>
      <c r="D24" s="57" t="s">
        <v>36</v>
      </c>
      <c r="E24" s="43" t="n">
        <v>43680</v>
      </c>
      <c r="F24" s="33" t="n">
        <f aca="false">((G24/E24)-1)*100</f>
        <v>11.1263736263736</v>
      </c>
      <c r="G24" s="43" t="n">
        <v>48540</v>
      </c>
      <c r="H24" s="34" t="n">
        <f aca="false">((I24/E24)-1)*100</f>
        <v>17.8571428571429</v>
      </c>
      <c r="I24" s="43" t="n">
        <v>51480</v>
      </c>
      <c r="J24" s="33" t="n">
        <f aca="false">((K24/E24)-1)*100</f>
        <v>15.7967032967033</v>
      </c>
      <c r="K24" s="43" t="n">
        <v>50580</v>
      </c>
      <c r="L24" s="33" t="n">
        <f aca="false">(M24/E24-1)*100</f>
        <v>3.43406593406594</v>
      </c>
      <c r="M24" s="44" t="n">
        <v>45180</v>
      </c>
      <c r="N24" s="45" t="n">
        <f aca="false">(O24/E24-1)*100</f>
        <v>11.6758241758242</v>
      </c>
      <c r="O24" s="43" t="n">
        <v>48780</v>
      </c>
      <c r="P24" s="43" t="n">
        <f aca="false">O24/2</f>
        <v>24390</v>
      </c>
      <c r="Q24" s="46"/>
      <c r="R24" s="47" t="n">
        <v>43200</v>
      </c>
      <c r="S24" s="47"/>
      <c r="T24" s="39"/>
      <c r="U24" s="43" t="n">
        <v>48780</v>
      </c>
      <c r="V24" s="43"/>
      <c r="W24" s="43"/>
      <c r="X24" s="32" t="n">
        <f aca="false">W24*2</f>
        <v>0</v>
      </c>
      <c r="Y24" s="43"/>
    </row>
    <row r="25" customFormat="false" ht="14.95" hidden="true" customHeight="true" outlineLevel="0" collapsed="false">
      <c r="A25" s="48"/>
      <c r="B25" s="58"/>
      <c r="C25" s="59" t="s">
        <v>37</v>
      </c>
      <c r="D25" s="60" t="s">
        <v>38</v>
      </c>
      <c r="E25" s="61" t="n">
        <v>41940</v>
      </c>
      <c r="F25" s="62" t="n">
        <f aca="false">((G25/E25)-1)*100</f>
        <v>11.1587982832618</v>
      </c>
      <c r="G25" s="61" t="n">
        <v>46620</v>
      </c>
      <c r="H25" s="34" t="n">
        <f aca="false">((I25/E25)-1)*100</f>
        <v>17.8826895565093</v>
      </c>
      <c r="I25" s="61" t="n">
        <v>49440</v>
      </c>
      <c r="J25" s="62" t="n">
        <f aca="false">((K25/E25)-1)*100</f>
        <v>15.8798283261803</v>
      </c>
      <c r="K25" s="61" t="n">
        <v>48600</v>
      </c>
      <c r="L25" s="33" t="n">
        <f aca="false">(M25/E25-1)*100</f>
        <v>3.43347639484979</v>
      </c>
      <c r="M25" s="63" t="n">
        <v>43380</v>
      </c>
      <c r="N25" s="64" t="n">
        <f aca="false">(O25/E25-1)*100</f>
        <v>11.7310443490701</v>
      </c>
      <c r="O25" s="61" t="n">
        <v>46860</v>
      </c>
      <c r="P25" s="43" t="n">
        <f aca="false">O25/2</f>
        <v>23430</v>
      </c>
      <c r="Q25" s="65"/>
      <c r="R25" s="66" t="n">
        <v>38400</v>
      </c>
      <c r="S25" s="66" t="n">
        <v>38000</v>
      </c>
      <c r="T25" s="39"/>
      <c r="U25" s="61" t="n">
        <v>46860</v>
      </c>
      <c r="V25" s="43"/>
      <c r="W25" s="43"/>
      <c r="X25" s="32" t="n">
        <f aca="false">W25*2</f>
        <v>0</v>
      </c>
      <c r="Y25" s="43"/>
    </row>
    <row r="26" customFormat="false" ht="14.95" hidden="true" customHeight="true" outlineLevel="0" collapsed="false">
      <c r="A26" s="48"/>
      <c r="B26" s="29"/>
      <c r="C26" s="59" t="s">
        <v>39</v>
      </c>
      <c r="D26" s="67" t="s">
        <v>40</v>
      </c>
      <c r="E26" s="68" t="n">
        <v>41520</v>
      </c>
      <c r="F26" s="69" t="n">
        <f aca="false">((G26/E26)-1)*100</f>
        <v>11.1271676300578</v>
      </c>
      <c r="G26" s="68" t="n">
        <v>46140</v>
      </c>
      <c r="H26" s="69" t="n">
        <f aca="false">((I26/E26)-1)*100</f>
        <v>17.9190751445087</v>
      </c>
      <c r="I26" s="68" t="n">
        <v>48960</v>
      </c>
      <c r="J26" s="69" t="n">
        <f aca="false">((K26/E26)-1)*100</f>
        <v>15.4624277456647</v>
      </c>
      <c r="K26" s="68" t="n">
        <v>47940</v>
      </c>
      <c r="L26" s="69" t="n">
        <f aca="false">(M26/E26-1)*100</f>
        <v>3.17919075144508</v>
      </c>
      <c r="M26" s="70" t="n">
        <v>42840</v>
      </c>
      <c r="N26" s="71" t="n">
        <f aca="false">(O26/E26-1)*100</f>
        <v>11.271676300578</v>
      </c>
      <c r="O26" s="68" t="n">
        <v>46200</v>
      </c>
      <c r="P26" s="68" t="n">
        <f aca="false">O26/2</f>
        <v>23100</v>
      </c>
      <c r="Q26" s="72"/>
      <c r="R26" s="73"/>
      <c r="S26" s="73"/>
      <c r="T26" s="39"/>
      <c r="U26" s="68" t="n">
        <v>46200</v>
      </c>
      <c r="V26" s="68"/>
      <c r="W26" s="68"/>
      <c r="X26" s="32" t="n">
        <f aca="false">W26*2</f>
        <v>0</v>
      </c>
      <c r="Y26" s="68"/>
    </row>
    <row r="27" customFormat="false" ht="14.95" hidden="true" customHeight="true" outlineLevel="0" collapsed="false">
      <c r="A27" s="48"/>
      <c r="B27" s="58" t="s">
        <v>34</v>
      </c>
      <c r="C27" s="59" t="s">
        <v>41</v>
      </c>
      <c r="D27" s="67" t="s">
        <v>42</v>
      </c>
      <c r="E27" s="53"/>
      <c r="F27" s="74"/>
      <c r="G27" s="53"/>
      <c r="H27" s="74"/>
      <c r="I27" s="53"/>
      <c r="J27" s="74"/>
      <c r="K27" s="53"/>
      <c r="L27" s="74"/>
      <c r="M27" s="54"/>
      <c r="N27" s="75"/>
      <c r="O27" s="53"/>
      <c r="P27" s="75"/>
      <c r="Q27" s="55"/>
      <c r="R27" s="56"/>
      <c r="S27" s="56"/>
      <c r="T27" s="39"/>
      <c r="U27" s="53"/>
      <c r="V27" s="75"/>
      <c r="W27" s="75"/>
      <c r="X27" s="32" t="n">
        <f aca="false">W27*2</f>
        <v>0</v>
      </c>
      <c r="Y27" s="75"/>
    </row>
    <row r="28" customFormat="false" ht="14.95" hidden="true" customHeight="true" outlineLevel="0" collapsed="false">
      <c r="A28" s="48"/>
      <c r="B28" s="49" t="s">
        <v>26</v>
      </c>
      <c r="C28" s="59" t="s">
        <v>43</v>
      </c>
      <c r="D28" s="67" t="s">
        <v>44</v>
      </c>
      <c r="E28" s="75" t="n">
        <v>42840</v>
      </c>
      <c r="F28" s="62" t="n">
        <f aca="false">((G28/E28)-1)*100</f>
        <v>11.0644257703081</v>
      </c>
      <c r="G28" s="75" t="n">
        <v>47580</v>
      </c>
      <c r="H28" s="34" t="n">
        <f aca="false">((I28/E28)-1)*100</f>
        <v>17.7871148459384</v>
      </c>
      <c r="I28" s="75" t="n">
        <v>50460</v>
      </c>
      <c r="J28" s="62" t="n">
        <f aca="false">((K28/E28)-1)*100</f>
        <v>15.8263305322129</v>
      </c>
      <c r="K28" s="75" t="n">
        <v>49620</v>
      </c>
      <c r="L28" s="33" t="n">
        <f aca="false">(M28/E28-1)*100</f>
        <v>3.36134453781514</v>
      </c>
      <c r="M28" s="76" t="n">
        <v>44280</v>
      </c>
      <c r="N28" s="45" t="n">
        <f aca="false">(O28/E28-1)*100</f>
        <v>11.624649859944</v>
      </c>
      <c r="O28" s="75" t="n">
        <v>47820</v>
      </c>
      <c r="P28" s="43" t="n">
        <f aca="false">O28/2</f>
        <v>23910</v>
      </c>
      <c r="Q28" s="77"/>
      <c r="R28" s="78" t="s">
        <v>45</v>
      </c>
      <c r="S28" s="78"/>
      <c r="T28" s="39"/>
      <c r="U28" s="75" t="n">
        <v>47820</v>
      </c>
      <c r="V28" s="43"/>
      <c r="W28" s="43"/>
      <c r="X28" s="32" t="n">
        <f aca="false">W28*2</f>
        <v>0</v>
      </c>
      <c r="Y28" s="43"/>
    </row>
    <row r="29" customFormat="false" ht="14.95" hidden="true" customHeight="true" outlineLevel="0" collapsed="false">
      <c r="A29" s="48"/>
      <c r="B29" s="58"/>
      <c r="C29" s="59" t="s">
        <v>46</v>
      </c>
      <c r="D29" s="67" t="s">
        <v>47</v>
      </c>
      <c r="E29" s="68"/>
      <c r="F29" s="79"/>
      <c r="G29" s="68"/>
      <c r="H29" s="79"/>
      <c r="I29" s="68"/>
      <c r="J29" s="79"/>
      <c r="K29" s="68"/>
      <c r="L29" s="79"/>
      <c r="M29" s="70"/>
      <c r="N29" s="68"/>
      <c r="O29" s="68"/>
      <c r="P29" s="68"/>
      <c r="Q29" s="72"/>
      <c r="R29" s="73"/>
      <c r="S29" s="73"/>
      <c r="T29" s="39"/>
      <c r="U29" s="68"/>
      <c r="V29" s="68"/>
      <c r="W29" s="68"/>
      <c r="X29" s="32" t="n">
        <f aca="false">W29*2</f>
        <v>0</v>
      </c>
      <c r="Y29" s="68"/>
    </row>
    <row r="30" customFormat="false" ht="14.95" hidden="true" customHeight="true" outlineLevel="0" collapsed="false">
      <c r="A30" s="48"/>
      <c r="B30" s="58"/>
      <c r="C30" s="59" t="s">
        <v>48</v>
      </c>
      <c r="D30" s="60" t="s">
        <v>49</v>
      </c>
      <c r="E30" s="80" t="n">
        <v>41520</v>
      </c>
      <c r="F30" s="62" t="n">
        <f aca="false">((G30/E30)-1)*100</f>
        <v>11.1271676300578</v>
      </c>
      <c r="G30" s="80" t="n">
        <v>46140</v>
      </c>
      <c r="H30" s="81" t="n">
        <f aca="false">((I30/E30)-1)*100</f>
        <v>17.9190751445087</v>
      </c>
      <c r="I30" s="80" t="n">
        <v>48960</v>
      </c>
      <c r="J30" s="81" t="n">
        <f aca="false">((K30/E30)-1)*100</f>
        <v>15.4624277456647</v>
      </c>
      <c r="K30" s="80" t="n">
        <v>47940</v>
      </c>
      <c r="L30" s="81" t="n">
        <f aca="false">(M30/E30-1)*100</f>
        <v>3.17919075144508</v>
      </c>
      <c r="M30" s="82" t="n">
        <v>42840</v>
      </c>
      <c r="N30" s="83" t="n">
        <f aca="false">(O30/E30-1)*100</f>
        <v>11.271676300578</v>
      </c>
      <c r="O30" s="80" t="n">
        <v>46200</v>
      </c>
      <c r="P30" s="80" t="n">
        <f aca="false">O30/2</f>
        <v>23100</v>
      </c>
      <c r="Q30" s="84"/>
      <c r="R30" s="85" t="n">
        <v>43200</v>
      </c>
      <c r="S30" s="85"/>
      <c r="T30" s="39"/>
      <c r="U30" s="80" t="n">
        <v>46200</v>
      </c>
      <c r="V30" s="80"/>
      <c r="W30" s="80"/>
      <c r="X30" s="32" t="n">
        <f aca="false">W30*2</f>
        <v>0</v>
      </c>
      <c r="Y30" s="80"/>
    </row>
    <row r="31" customFormat="false" ht="14.95" hidden="true" customHeight="false" outlineLevel="0" collapsed="false">
      <c r="A31" s="48"/>
      <c r="B31" s="29"/>
      <c r="C31" s="59" t="s">
        <v>50</v>
      </c>
      <c r="D31" s="67" t="s">
        <v>51</v>
      </c>
      <c r="E31" s="86"/>
      <c r="F31" s="87"/>
      <c r="G31" s="86"/>
      <c r="H31" s="87"/>
      <c r="I31" s="86"/>
      <c r="J31" s="87"/>
      <c r="K31" s="86"/>
      <c r="L31" s="87"/>
      <c r="M31" s="88"/>
      <c r="N31" s="80"/>
      <c r="O31" s="86"/>
      <c r="P31" s="80"/>
      <c r="Q31" s="89"/>
      <c r="R31" s="90"/>
      <c r="S31" s="90"/>
      <c r="T31" s="39"/>
      <c r="U31" s="86"/>
      <c r="V31" s="80"/>
      <c r="W31" s="80"/>
      <c r="X31" s="32" t="n">
        <f aca="false">W31*2</f>
        <v>0</v>
      </c>
      <c r="Y31" s="80"/>
    </row>
    <row r="32" customFormat="false" ht="14.95" hidden="true" customHeight="false" outlineLevel="0" collapsed="false">
      <c r="A32" s="48"/>
      <c r="B32" s="40" t="s">
        <v>34</v>
      </c>
      <c r="C32" s="91" t="s">
        <v>52</v>
      </c>
      <c r="D32" s="60" t="s">
        <v>53</v>
      </c>
      <c r="E32" s="92" t="n">
        <v>43680</v>
      </c>
      <c r="F32" s="33" t="n">
        <f aca="false">((G32/E32)-1)*100</f>
        <v>11.1263736263736</v>
      </c>
      <c r="G32" s="92" t="n">
        <v>48540</v>
      </c>
      <c r="H32" s="34" t="n">
        <f aca="false">((I32/E32)-1)*100</f>
        <v>17.8571428571429</v>
      </c>
      <c r="I32" s="43" t="n">
        <v>51480</v>
      </c>
      <c r="J32" s="93" t="n">
        <f aca="false">((K32/E32)-1)*100</f>
        <v>15.7967032967033</v>
      </c>
      <c r="K32" s="43" t="n">
        <v>50580</v>
      </c>
      <c r="L32" s="33" t="n">
        <f aca="false">(M32/E32-1)*100</f>
        <v>3.43406593406594</v>
      </c>
      <c r="M32" s="44" t="n">
        <v>45180</v>
      </c>
      <c r="N32" s="45" t="n">
        <f aca="false">(O32/E32-1)*100</f>
        <v>11.6758241758242</v>
      </c>
      <c r="O32" s="43" t="n">
        <v>48780</v>
      </c>
      <c r="P32" s="43" t="n">
        <f aca="false">O32/2</f>
        <v>24390</v>
      </c>
      <c r="Q32" s="46"/>
      <c r="R32" s="47"/>
      <c r="S32" s="47"/>
      <c r="T32" s="39"/>
      <c r="U32" s="43" t="n">
        <v>48780</v>
      </c>
      <c r="V32" s="43"/>
      <c r="W32" s="43"/>
      <c r="X32" s="32" t="n">
        <f aca="false">W32*2</f>
        <v>0</v>
      </c>
      <c r="Y32" s="43"/>
    </row>
    <row r="33" customFormat="false" ht="14.95" hidden="false" customHeight="false" outlineLevel="0" collapsed="false">
      <c r="A33" s="48"/>
      <c r="B33" s="40" t="s">
        <v>30</v>
      </c>
      <c r="C33" s="59" t="s">
        <v>54</v>
      </c>
      <c r="D33" s="60" t="s">
        <v>55</v>
      </c>
      <c r="E33" s="92" t="n">
        <v>43680</v>
      </c>
      <c r="F33" s="33" t="n">
        <f aca="false">((G33/E33)-1)*100</f>
        <v>11.1263736263736</v>
      </c>
      <c r="G33" s="92" t="n">
        <v>48540</v>
      </c>
      <c r="H33" s="34" t="n">
        <f aca="false">((I33/E33)-1)*100</f>
        <v>17.8571428571429</v>
      </c>
      <c r="I33" s="43" t="n">
        <v>51480</v>
      </c>
      <c r="J33" s="93" t="n">
        <f aca="false">((K33/E33)-1)*100</f>
        <v>15.7967032967033</v>
      </c>
      <c r="K33" s="43" t="n">
        <v>50580</v>
      </c>
      <c r="L33" s="33" t="n">
        <f aca="false">(M33/E33-1)*100</f>
        <v>3.43406593406594</v>
      </c>
      <c r="M33" s="44" t="n">
        <v>45180</v>
      </c>
      <c r="N33" s="45" t="n">
        <f aca="false">(O33/E33-1)*100</f>
        <v>3.43406593406594</v>
      </c>
      <c r="O33" s="43" t="n">
        <v>45180</v>
      </c>
      <c r="P33" s="43" t="n">
        <f aca="false">O33/2</f>
        <v>22590</v>
      </c>
      <c r="Q33" s="46" t="n">
        <v>56</v>
      </c>
      <c r="R33" s="47" t="n">
        <v>36100</v>
      </c>
      <c r="S33" s="47"/>
      <c r="T33" s="39"/>
      <c r="U33" s="43" t="n">
        <v>45180</v>
      </c>
      <c r="V33" s="43" t="n">
        <v>22590</v>
      </c>
      <c r="W33" s="43" t="n">
        <v>22590</v>
      </c>
      <c r="X33" s="32" t="n">
        <f aca="false">W33*2</f>
        <v>45180</v>
      </c>
      <c r="Y33" s="43" t="n">
        <v>19530</v>
      </c>
    </row>
    <row r="34" customFormat="false" ht="14.95" hidden="true" customHeight="true" outlineLevel="0" collapsed="false">
      <c r="A34" s="48"/>
      <c r="B34" s="40" t="s">
        <v>34</v>
      </c>
      <c r="C34" s="59" t="s">
        <v>56</v>
      </c>
      <c r="D34" s="67" t="s">
        <v>57</v>
      </c>
      <c r="E34" s="92" t="n">
        <v>41520</v>
      </c>
      <c r="F34" s="33" t="n">
        <f aca="false">((G34/E34)-1)*100</f>
        <v>11.1271676300578</v>
      </c>
      <c r="G34" s="92" t="n">
        <v>46140</v>
      </c>
      <c r="H34" s="34" t="n">
        <f aca="false">((I34/E34)-1)*100</f>
        <v>17.9190751445087</v>
      </c>
      <c r="I34" s="80" t="n">
        <v>48960</v>
      </c>
      <c r="J34" s="93" t="n">
        <f aca="false">((K34/E34)-1)*100</f>
        <v>15.4624277456647</v>
      </c>
      <c r="K34" s="68" t="n">
        <v>47940</v>
      </c>
      <c r="L34" s="33" t="n">
        <f aca="false">(M34/E34-1)*100</f>
        <v>3.17919075144508</v>
      </c>
      <c r="M34" s="70" t="n">
        <v>42840</v>
      </c>
      <c r="N34" s="45" t="n">
        <f aca="false">(O34/E34-1)*100</f>
        <v>11.271676300578</v>
      </c>
      <c r="O34" s="68" t="n">
        <v>46200</v>
      </c>
      <c r="P34" s="43" t="n">
        <f aca="false">O34/2</f>
        <v>23100</v>
      </c>
      <c r="Q34" s="72"/>
      <c r="R34" s="73"/>
      <c r="S34" s="73"/>
      <c r="T34" s="39"/>
      <c r="U34" s="68" t="n">
        <v>46200</v>
      </c>
      <c r="V34" s="43"/>
      <c r="W34" s="43"/>
      <c r="X34" s="32" t="n">
        <f aca="false">W34*2</f>
        <v>0</v>
      </c>
      <c r="Y34" s="43"/>
    </row>
    <row r="35" customFormat="false" ht="14.95" hidden="false" customHeight="true" outlineLevel="0" collapsed="false">
      <c r="A35" s="48"/>
      <c r="B35" s="40" t="s">
        <v>58</v>
      </c>
      <c r="C35" s="59" t="s">
        <v>59</v>
      </c>
      <c r="D35" s="67" t="s">
        <v>60</v>
      </c>
      <c r="E35" s="43" t="n">
        <v>39360</v>
      </c>
      <c r="F35" s="33" t="n">
        <f aca="false">((G35/E35)-1)*100</f>
        <v>11.1280487804878</v>
      </c>
      <c r="G35" s="43" t="n">
        <v>43740</v>
      </c>
      <c r="H35" s="34" t="n">
        <f aca="false">((I35/E35)-1)*100</f>
        <v>17.8353658536585</v>
      </c>
      <c r="I35" s="43" t="n">
        <v>46380</v>
      </c>
      <c r="J35" s="93" t="n">
        <f aca="false">((K35/E35)-1)*100</f>
        <v>15.7012195121951</v>
      </c>
      <c r="K35" s="43" t="n">
        <v>45540</v>
      </c>
      <c r="L35" s="33" t="n">
        <f aca="false">(M35/E35-1)*100</f>
        <v>3.35365853658536</v>
      </c>
      <c r="M35" s="44" t="n">
        <v>40680</v>
      </c>
      <c r="N35" s="45" t="n">
        <f aca="false">(O35/E35-1)*100</f>
        <v>11.5853658536585</v>
      </c>
      <c r="O35" s="43" t="n">
        <v>43920</v>
      </c>
      <c r="P35" s="43" t="n">
        <f aca="false">O35/2</f>
        <v>21960</v>
      </c>
      <c r="Q35" s="46" t="n">
        <v>10</v>
      </c>
      <c r="R35" s="47"/>
      <c r="S35" s="47"/>
      <c r="T35" s="39" t="s">
        <v>61</v>
      </c>
      <c r="U35" s="43" t="n">
        <v>43920</v>
      </c>
      <c r="V35" s="43" t="n">
        <v>21960</v>
      </c>
      <c r="W35" s="43" t="n">
        <v>21960</v>
      </c>
      <c r="X35" s="32" t="n">
        <f aca="false">W35*2</f>
        <v>43920</v>
      </c>
      <c r="Y35" s="43" t="n">
        <v>21980</v>
      </c>
    </row>
    <row r="36" customFormat="false" ht="14.95" hidden="false" customHeight="true" outlineLevel="0" collapsed="false">
      <c r="A36" s="48"/>
      <c r="B36" s="40" t="s">
        <v>58</v>
      </c>
      <c r="C36" s="59" t="s">
        <v>62</v>
      </c>
      <c r="D36" s="67" t="s">
        <v>63</v>
      </c>
      <c r="E36" s="43" t="n">
        <v>39360</v>
      </c>
      <c r="F36" s="33" t="n">
        <f aca="false">((G36/E36)-1)*100</f>
        <v>11.1280487804878</v>
      </c>
      <c r="G36" s="43" t="n">
        <v>43740</v>
      </c>
      <c r="H36" s="34" t="n">
        <f aca="false">((I36/E36)-1)*100</f>
        <v>17.8353658536585</v>
      </c>
      <c r="I36" s="43" t="n">
        <v>46380</v>
      </c>
      <c r="J36" s="93" t="n">
        <f aca="false">((K36/E36)-1)*100</f>
        <v>15.7012195121951</v>
      </c>
      <c r="K36" s="43" t="n">
        <v>45540</v>
      </c>
      <c r="L36" s="33" t="n">
        <f aca="false">(M36/E36-1)*100</f>
        <v>3.35365853658536</v>
      </c>
      <c r="M36" s="44" t="n">
        <v>40680</v>
      </c>
      <c r="N36" s="45" t="n">
        <f aca="false">(O36/E36-1)*100</f>
        <v>11.5853658536585</v>
      </c>
      <c r="O36" s="43" t="n">
        <v>43920</v>
      </c>
      <c r="P36" s="43" t="n">
        <f aca="false">O36/2</f>
        <v>21960</v>
      </c>
      <c r="Q36" s="46" t="n">
        <v>10</v>
      </c>
      <c r="R36" s="47"/>
      <c r="S36" s="47"/>
      <c r="T36" s="39" t="s">
        <v>61</v>
      </c>
      <c r="U36" s="43" t="n">
        <v>43920</v>
      </c>
      <c r="V36" s="43" t="n">
        <v>21960</v>
      </c>
      <c r="W36" s="43" t="n">
        <v>21960</v>
      </c>
      <c r="X36" s="32" t="n">
        <f aca="false">W36*2</f>
        <v>43920</v>
      </c>
      <c r="Y36" s="43" t="n">
        <v>21980</v>
      </c>
    </row>
    <row r="37" customFormat="false" ht="14.95" hidden="false" customHeight="false" outlineLevel="0" collapsed="false">
      <c r="A37" s="48"/>
      <c r="B37" s="40" t="s">
        <v>26</v>
      </c>
      <c r="C37" s="94" t="s">
        <v>64</v>
      </c>
      <c r="D37" s="67" t="s">
        <v>65</v>
      </c>
      <c r="E37" s="92" t="n">
        <v>41520</v>
      </c>
      <c r="F37" s="33" t="n">
        <f aca="false">((G37/E37)-1)*100</f>
        <v>11.1271676300578</v>
      </c>
      <c r="G37" s="92" t="n">
        <v>46140</v>
      </c>
      <c r="H37" s="34" t="n">
        <f aca="false">((I37/E37)-1)*100</f>
        <v>17.9190751445087</v>
      </c>
      <c r="I37" s="92" t="n">
        <v>48960</v>
      </c>
      <c r="J37" s="93" t="n">
        <f aca="false">((K37/E37)-1)*100</f>
        <v>15.4624277456647</v>
      </c>
      <c r="K37" s="53" t="n">
        <v>47940</v>
      </c>
      <c r="L37" s="33" t="n">
        <f aca="false">(M37/E37-1)*100</f>
        <v>3.17919075144508</v>
      </c>
      <c r="M37" s="54" t="n">
        <v>42840</v>
      </c>
      <c r="N37" s="45" t="n">
        <f aca="false">(O37/E37-1)*100</f>
        <v>0</v>
      </c>
      <c r="O37" s="53" t="n">
        <v>41520</v>
      </c>
      <c r="P37" s="43" t="n">
        <f aca="false">O37/2</f>
        <v>20760</v>
      </c>
      <c r="Q37" s="55" t="n">
        <v>3</v>
      </c>
      <c r="R37" s="56"/>
      <c r="S37" s="56"/>
      <c r="T37" s="39" t="s">
        <v>29</v>
      </c>
      <c r="U37" s="53" t="n">
        <v>41520</v>
      </c>
      <c r="V37" s="43" t="n">
        <v>20760</v>
      </c>
      <c r="W37" s="43" t="n">
        <v>20760</v>
      </c>
      <c r="X37" s="32" t="n">
        <f aca="false">W37*2</f>
        <v>41520</v>
      </c>
      <c r="Y37" s="43" t="n">
        <v>21980</v>
      </c>
    </row>
    <row r="38" customFormat="false" ht="25.5" hidden="false" customHeight="true" outlineLevel="0" collapsed="false">
      <c r="A38" s="48"/>
      <c r="B38" s="40" t="s">
        <v>33</v>
      </c>
      <c r="C38" s="59" t="s">
        <v>66</v>
      </c>
      <c r="D38" s="60" t="s">
        <v>67</v>
      </c>
      <c r="E38" s="92" t="n">
        <v>41520</v>
      </c>
      <c r="F38" s="33" t="n">
        <f aca="false">((G38/E38)-1)*100</f>
        <v>11.1271676300578</v>
      </c>
      <c r="G38" s="92" t="n">
        <v>46140</v>
      </c>
      <c r="H38" s="34" t="n">
        <f aca="false">((I38/E38)-1)*100</f>
        <v>17.9190751445087</v>
      </c>
      <c r="I38" s="92" t="n">
        <v>48960</v>
      </c>
      <c r="J38" s="93" t="n">
        <f aca="false">((K38/E38)-1)*100</f>
        <v>15.4624277456647</v>
      </c>
      <c r="K38" s="53" t="n">
        <v>47940</v>
      </c>
      <c r="L38" s="33" t="n">
        <f aca="false">(M38/E38-1)*100</f>
        <v>3.17919075144508</v>
      </c>
      <c r="M38" s="54" t="n">
        <v>42840</v>
      </c>
      <c r="N38" s="95" t="n">
        <f aca="false">(O38/E38-1)*100</f>
        <v>11.271676300578</v>
      </c>
      <c r="O38" s="53" t="n">
        <v>46200</v>
      </c>
      <c r="P38" s="43" t="n">
        <f aca="false">O38/2</f>
        <v>23100</v>
      </c>
      <c r="Q38" s="55" t="n">
        <v>18</v>
      </c>
      <c r="R38" s="56"/>
      <c r="S38" s="56"/>
      <c r="T38" s="39"/>
      <c r="U38" s="53" t="n">
        <v>46200</v>
      </c>
      <c r="V38" s="43" t="n">
        <v>23100</v>
      </c>
      <c r="W38" s="43" t="n">
        <v>23100</v>
      </c>
      <c r="X38" s="32" t="n">
        <f aca="false">W38*2</f>
        <v>46200</v>
      </c>
      <c r="Y38" s="43" t="n">
        <v>23500</v>
      </c>
    </row>
    <row r="39" customFormat="false" ht="14.95" hidden="false" customHeight="true" outlineLevel="0" collapsed="false">
      <c r="A39" s="48"/>
      <c r="B39" s="40" t="s">
        <v>68</v>
      </c>
      <c r="C39" s="59" t="s">
        <v>69</v>
      </c>
      <c r="D39" s="67" t="s">
        <v>70</v>
      </c>
      <c r="E39" s="92" t="n">
        <v>34980</v>
      </c>
      <c r="F39" s="33" t="n">
        <f aca="false">((G39/E39)-1)*100</f>
        <v>11.1492281303602</v>
      </c>
      <c r="G39" s="92" t="n">
        <v>38880</v>
      </c>
      <c r="H39" s="34" t="n">
        <f aca="false">((I39/E39)-1)*100</f>
        <v>17.8387650085763</v>
      </c>
      <c r="I39" s="92" t="n">
        <v>41220</v>
      </c>
      <c r="J39" s="93" t="n">
        <f aca="false">((K39/E39)-1)*100</f>
        <v>15.7804459691252</v>
      </c>
      <c r="K39" s="92" t="n">
        <v>40500</v>
      </c>
      <c r="L39" s="33" t="n">
        <f aca="false">(M39/E39-1)*100</f>
        <v>3.43053173241852</v>
      </c>
      <c r="M39" s="96" t="n">
        <v>36180</v>
      </c>
      <c r="N39" s="45" t="n">
        <f aca="false">(O39/E39-1)*100</f>
        <v>22.4699828473413</v>
      </c>
      <c r="O39" s="92" t="n">
        <v>42840</v>
      </c>
      <c r="P39" s="43" t="n">
        <f aca="false">O39/2</f>
        <v>21420</v>
      </c>
      <c r="Q39" s="97" t="n">
        <v>2</v>
      </c>
      <c r="R39" s="98" t="n">
        <v>50000</v>
      </c>
      <c r="S39" s="98"/>
      <c r="T39" s="39" t="s">
        <v>71</v>
      </c>
      <c r="U39" s="92" t="n">
        <v>42840</v>
      </c>
      <c r="V39" s="43" t="n">
        <v>21420</v>
      </c>
      <c r="W39" s="43" t="n">
        <v>21420</v>
      </c>
      <c r="X39" s="32" t="n">
        <f aca="false">W39*2</f>
        <v>42840</v>
      </c>
      <c r="Y39" s="43" t="n">
        <v>21980</v>
      </c>
    </row>
    <row r="40" customFormat="false" ht="14.95" hidden="true" customHeight="false" outlineLevel="0" collapsed="false">
      <c r="A40" s="21" t="n">
        <v>3</v>
      </c>
      <c r="B40" s="99" t="s">
        <v>72</v>
      </c>
      <c r="C40" s="99" t="s">
        <v>73</v>
      </c>
      <c r="D40" s="100" t="s">
        <v>74</v>
      </c>
      <c r="E40" s="101" t="s">
        <v>75</v>
      </c>
      <c r="F40" s="33" t="e">
        <f aca="false">((G40/E40)-1)*100</f>
        <v>#VALUE!</v>
      </c>
      <c r="G40" s="101" t="s">
        <v>75</v>
      </c>
      <c r="H40" s="34" t="e">
        <f aca="false">((I40/E40)-1)*100</f>
        <v>#VALUE!</v>
      </c>
      <c r="I40" s="101"/>
      <c r="J40" s="93" t="e">
        <f aca="false">((K40/E40)-1)*100</f>
        <v>#VALUE!</v>
      </c>
      <c r="K40" s="101"/>
      <c r="L40" s="33" t="e">
        <f aca="false">(M40/E40-1)*100</f>
        <v>#VALUE!</v>
      </c>
      <c r="M40" s="102"/>
      <c r="N40" s="95" t="e">
        <f aca="false">(O40/E40-1)*100</f>
        <v>#VALUE!</v>
      </c>
      <c r="O40" s="101"/>
      <c r="P40" s="43" t="n">
        <f aca="false">O40/2</f>
        <v>0</v>
      </c>
      <c r="Q40" s="103"/>
      <c r="R40" s="104"/>
      <c r="S40" s="104"/>
      <c r="T40" s="39"/>
      <c r="U40" s="101"/>
      <c r="V40" s="43"/>
      <c r="W40" s="43"/>
      <c r="X40" s="32" t="n">
        <f aca="false">W40*2</f>
        <v>0</v>
      </c>
      <c r="Y40" s="43"/>
    </row>
    <row r="41" customFormat="false" ht="25.5" hidden="false" customHeight="true" outlineLevel="0" collapsed="false">
      <c r="A41" s="48"/>
      <c r="B41" s="40" t="s">
        <v>76</v>
      </c>
      <c r="C41" s="59" t="s">
        <v>77</v>
      </c>
      <c r="D41" s="60" t="s">
        <v>78</v>
      </c>
      <c r="E41" s="92" t="n">
        <v>39360</v>
      </c>
      <c r="F41" s="33" t="n">
        <f aca="false">((G41/E41)-1)*100</f>
        <v>11.1280487804878</v>
      </c>
      <c r="G41" s="92" t="n">
        <v>43740</v>
      </c>
      <c r="H41" s="34" t="n">
        <f aca="false">((I41/E41)-1)*100</f>
        <v>17.8353658536585</v>
      </c>
      <c r="I41" s="92" t="n">
        <v>46380</v>
      </c>
      <c r="J41" s="93" t="n">
        <f aca="false">((K41/E41)-1)*100</f>
        <v>15.7012195121951</v>
      </c>
      <c r="K41" s="92" t="n">
        <v>45540</v>
      </c>
      <c r="L41" s="33" t="n">
        <f aca="false">(M41/E41-1)*100</f>
        <v>3.35365853658536</v>
      </c>
      <c r="M41" s="96" t="n">
        <v>40680</v>
      </c>
      <c r="N41" s="45" t="n">
        <f aca="false">(O41/E41-1)*100</f>
        <v>3.35365853658536</v>
      </c>
      <c r="O41" s="92" t="n">
        <v>40680</v>
      </c>
      <c r="P41" s="43" t="n">
        <f aca="false">O41/2</f>
        <v>20340</v>
      </c>
      <c r="Q41" s="97"/>
      <c r="R41" s="98"/>
      <c r="S41" s="98" t="n">
        <v>34000</v>
      </c>
      <c r="T41" s="39"/>
      <c r="U41" s="92" t="n">
        <v>40680</v>
      </c>
      <c r="V41" s="43" t="n">
        <v>20340</v>
      </c>
      <c r="W41" s="43" t="n">
        <v>20340</v>
      </c>
      <c r="X41" s="32" t="n">
        <f aca="false">W41*2</f>
        <v>40680</v>
      </c>
      <c r="Y41" s="43" t="n">
        <v>20980</v>
      </c>
    </row>
    <row r="42" customFormat="false" ht="19.55" hidden="true" customHeight="true" outlineLevel="0" collapsed="false">
      <c r="A42" s="48"/>
      <c r="B42" s="40" t="s">
        <v>79</v>
      </c>
      <c r="C42" s="59" t="s">
        <v>80</v>
      </c>
      <c r="D42" s="60" t="s">
        <v>81</v>
      </c>
      <c r="E42" s="92" t="n">
        <v>41520</v>
      </c>
      <c r="F42" s="33" t="n">
        <f aca="false">((G42/E42)-1)*100</f>
        <v>11.1271676300578</v>
      </c>
      <c r="G42" s="92" t="n">
        <v>46140</v>
      </c>
      <c r="H42" s="34" t="n">
        <f aca="false">((I42/E42)-1)*100</f>
        <v>17.9190751445087</v>
      </c>
      <c r="I42" s="80" t="n">
        <v>48960</v>
      </c>
      <c r="J42" s="93" t="n">
        <f aca="false">((K42/E42)-1)*100</f>
        <v>15.4624277456647</v>
      </c>
      <c r="K42" s="68" t="n">
        <v>47940</v>
      </c>
      <c r="L42" s="33" t="n">
        <f aca="false">(M42/E42-1)*100</f>
        <v>3.17919075144508</v>
      </c>
      <c r="M42" s="70" t="n">
        <v>42840</v>
      </c>
      <c r="N42" s="45" t="n">
        <f aca="false">(O42/E42-1)*100</f>
        <v>11.271676300578</v>
      </c>
      <c r="O42" s="68" t="n">
        <v>46200</v>
      </c>
      <c r="P42" s="43" t="n">
        <f aca="false">O42/2</f>
        <v>23100</v>
      </c>
      <c r="Q42" s="72"/>
      <c r="R42" s="73"/>
      <c r="S42" s="73"/>
      <c r="T42" s="39"/>
      <c r="U42" s="68" t="n">
        <v>46200</v>
      </c>
      <c r="V42" s="43"/>
      <c r="W42" s="43"/>
      <c r="X42" s="32" t="n">
        <f aca="false">W42*2</f>
        <v>0</v>
      </c>
      <c r="Y42" s="43"/>
    </row>
    <row r="43" customFormat="false" ht="14.4" hidden="true" customHeight="false" outlineLevel="0" collapsed="false">
      <c r="A43" s="48"/>
      <c r="B43" s="40" t="s">
        <v>82</v>
      </c>
      <c r="C43" s="105" t="s">
        <v>83</v>
      </c>
      <c r="D43" s="60" t="s">
        <v>84</v>
      </c>
      <c r="E43" s="61" t="n">
        <v>34980</v>
      </c>
      <c r="F43" s="33" t="n">
        <f aca="false">((G43/E43)-1)*100</f>
        <v>11.1492281303602</v>
      </c>
      <c r="G43" s="61" t="n">
        <v>38880</v>
      </c>
      <c r="H43" s="34" t="n">
        <f aca="false">((I43/E43)-1)*100</f>
        <v>17.8387650085763</v>
      </c>
      <c r="I43" s="61" t="n">
        <v>41220</v>
      </c>
      <c r="J43" s="93" t="n">
        <f aca="false">((K43/E43)-1)*100</f>
        <v>15.7804459691252</v>
      </c>
      <c r="K43" s="61" t="n">
        <v>40500</v>
      </c>
      <c r="L43" s="33" t="n">
        <f aca="false">(M43/E43-1)*100</f>
        <v>3.43053173241852</v>
      </c>
      <c r="M43" s="63" t="n">
        <v>36180</v>
      </c>
      <c r="N43" s="64" t="n">
        <f aca="false">(O43/E43-1)*100</f>
        <v>11.663807890223</v>
      </c>
      <c r="O43" s="61" t="n">
        <v>39060</v>
      </c>
      <c r="P43" s="53" t="n">
        <f aca="false">O43/2</f>
        <v>19530</v>
      </c>
      <c r="Q43" s="65"/>
      <c r="R43" s="66"/>
      <c r="S43" s="66"/>
      <c r="T43" s="39"/>
      <c r="U43" s="61" t="n">
        <v>39060</v>
      </c>
      <c r="V43" s="53"/>
      <c r="W43" s="53"/>
      <c r="X43" s="32" t="n">
        <f aca="false">W43*2</f>
        <v>0</v>
      </c>
      <c r="Y43" s="53"/>
    </row>
    <row r="44" customFormat="false" ht="14.95" hidden="true" customHeight="true" outlineLevel="0" collapsed="false">
      <c r="A44" s="48"/>
      <c r="B44" s="40" t="s">
        <v>82</v>
      </c>
      <c r="C44" s="105" t="s">
        <v>85</v>
      </c>
      <c r="D44" s="60" t="s">
        <v>86</v>
      </c>
      <c r="E44" s="61"/>
      <c r="F44" s="106"/>
      <c r="G44" s="61"/>
      <c r="H44" s="63"/>
      <c r="I44" s="61"/>
      <c r="J44" s="106"/>
      <c r="K44" s="61"/>
      <c r="L44" s="106"/>
      <c r="M44" s="63"/>
      <c r="N44" s="61"/>
      <c r="O44" s="61"/>
      <c r="P44" s="61"/>
      <c r="Q44" s="65"/>
      <c r="R44" s="66"/>
      <c r="S44" s="66" t="s">
        <v>87</v>
      </c>
      <c r="T44" s="39"/>
      <c r="U44" s="61"/>
      <c r="V44" s="61"/>
      <c r="W44" s="61"/>
      <c r="X44" s="32" t="n">
        <f aca="false">W44*2</f>
        <v>0</v>
      </c>
      <c r="Y44" s="61"/>
    </row>
    <row r="45" customFormat="false" ht="27" hidden="true" customHeight="true" outlineLevel="0" collapsed="false">
      <c r="A45" s="48"/>
      <c r="B45" s="29" t="s">
        <v>68</v>
      </c>
      <c r="C45" s="107" t="s">
        <v>88</v>
      </c>
      <c r="D45" s="51" t="s">
        <v>89</v>
      </c>
      <c r="E45" s="80" t="n">
        <v>34980</v>
      </c>
      <c r="F45" s="62" t="n">
        <f aca="false">((G45/E45)-1)*100</f>
        <v>11.1492281303602</v>
      </c>
      <c r="G45" s="80" t="n">
        <v>38880</v>
      </c>
      <c r="H45" s="81" t="n">
        <f aca="false">((I45/E45)-1)*100</f>
        <v>17.8387650085763</v>
      </c>
      <c r="I45" s="80" t="n">
        <v>41220</v>
      </c>
      <c r="J45" s="81" t="n">
        <f aca="false">((K45/E45)-1)*100</f>
        <v>15.7804459691252</v>
      </c>
      <c r="K45" s="80" t="n">
        <v>40500</v>
      </c>
      <c r="L45" s="81" t="n">
        <f aca="false">(M45/E45-1)*100</f>
        <v>3.43053173241852</v>
      </c>
      <c r="M45" s="82" t="n">
        <v>36180</v>
      </c>
      <c r="N45" s="83" t="n">
        <f aca="false">(O45/E45-1)*100</f>
        <v>11.663807890223</v>
      </c>
      <c r="O45" s="80" t="n">
        <v>39060</v>
      </c>
      <c r="P45" s="80" t="n">
        <f aca="false">O45/2</f>
        <v>19530</v>
      </c>
      <c r="Q45" s="84"/>
      <c r="R45" s="85"/>
      <c r="S45" s="85"/>
      <c r="T45" s="39"/>
      <c r="U45" s="80" t="n">
        <v>39060</v>
      </c>
      <c r="V45" s="80"/>
      <c r="W45" s="80"/>
      <c r="X45" s="32" t="n">
        <f aca="false">W45*2</f>
        <v>0</v>
      </c>
      <c r="Y45" s="80"/>
    </row>
    <row r="46" customFormat="false" ht="14.95" hidden="true" customHeight="true" outlineLevel="0" collapsed="false">
      <c r="A46" s="48"/>
      <c r="B46" s="58" t="s">
        <v>68</v>
      </c>
      <c r="C46" s="107" t="s">
        <v>90</v>
      </c>
      <c r="D46" s="51" t="s">
        <v>91</v>
      </c>
      <c r="E46" s="80"/>
      <c r="F46" s="108"/>
      <c r="G46" s="80"/>
      <c r="H46" s="82"/>
      <c r="I46" s="86"/>
      <c r="J46" s="108"/>
      <c r="K46" s="86"/>
      <c r="L46" s="108"/>
      <c r="M46" s="88"/>
      <c r="N46" s="86"/>
      <c r="O46" s="86"/>
      <c r="P46" s="86"/>
      <c r="Q46" s="89"/>
      <c r="R46" s="90"/>
      <c r="S46" s="90"/>
      <c r="T46" s="39"/>
      <c r="U46" s="86"/>
      <c r="V46" s="86"/>
      <c r="W46" s="86"/>
      <c r="X46" s="32" t="n">
        <f aca="false">W46*2</f>
        <v>0</v>
      </c>
      <c r="Y46" s="86"/>
    </row>
    <row r="47" customFormat="false" ht="14.95" hidden="true" customHeight="true" outlineLevel="0" collapsed="false">
      <c r="A47" s="48"/>
      <c r="B47" s="49" t="s">
        <v>33</v>
      </c>
      <c r="C47" s="91" t="s">
        <v>92</v>
      </c>
      <c r="D47" s="67" t="s">
        <v>93</v>
      </c>
      <c r="E47" s="61" t="n">
        <v>41520</v>
      </c>
      <c r="F47" s="69" t="n">
        <f aca="false">((G47/E47)-1)*100</f>
        <v>11.1271676300578</v>
      </c>
      <c r="G47" s="61" t="n">
        <v>46140</v>
      </c>
      <c r="H47" s="109" t="n">
        <f aca="false">((I47/E47)-1)*100</f>
        <v>17.9190751445087</v>
      </c>
      <c r="I47" s="75" t="n">
        <v>48960</v>
      </c>
      <c r="J47" s="109" t="n">
        <f aca="false">((K47/E47)-1)*100</f>
        <v>15.4624277456647</v>
      </c>
      <c r="K47" s="68" t="n">
        <v>47940</v>
      </c>
      <c r="L47" s="69" t="n">
        <f aca="false">(M47/E47-1)*100</f>
        <v>3.17919075144508</v>
      </c>
      <c r="M47" s="70" t="n">
        <v>42840</v>
      </c>
      <c r="N47" s="71" t="n">
        <f aca="false">(O47/E47-1)*100</f>
        <v>11.271676300578</v>
      </c>
      <c r="O47" s="68" t="n">
        <v>46200</v>
      </c>
      <c r="P47" s="68" t="n">
        <f aca="false">O47/2</f>
        <v>23100</v>
      </c>
      <c r="Q47" s="72"/>
      <c r="R47" s="73" t="n">
        <v>39900</v>
      </c>
      <c r="S47" s="73"/>
      <c r="T47" s="39"/>
      <c r="U47" s="68" t="n">
        <v>46200</v>
      </c>
      <c r="V47" s="68"/>
      <c r="W47" s="68"/>
      <c r="X47" s="32" t="n">
        <f aca="false">W47*2</f>
        <v>0</v>
      </c>
      <c r="Y47" s="68"/>
    </row>
    <row r="48" customFormat="false" ht="14.95" hidden="true" customHeight="true" outlineLevel="0" collapsed="false">
      <c r="A48" s="48"/>
      <c r="B48" s="58"/>
      <c r="C48" s="91" t="s">
        <v>94</v>
      </c>
      <c r="D48" s="67" t="s">
        <v>95</v>
      </c>
      <c r="E48" s="80"/>
      <c r="F48" s="108"/>
      <c r="G48" s="80"/>
      <c r="H48" s="108"/>
      <c r="I48" s="80"/>
      <c r="J48" s="108"/>
      <c r="K48" s="80"/>
      <c r="L48" s="108"/>
      <c r="M48" s="82"/>
      <c r="N48" s="80"/>
      <c r="O48" s="80"/>
      <c r="P48" s="80"/>
      <c r="Q48" s="84"/>
      <c r="R48" s="85"/>
      <c r="S48" s="85"/>
      <c r="T48" s="39"/>
      <c r="U48" s="80"/>
      <c r="V48" s="80"/>
      <c r="W48" s="80"/>
      <c r="X48" s="32" t="n">
        <f aca="false">W48*2</f>
        <v>0</v>
      </c>
      <c r="Y48" s="80"/>
    </row>
    <row r="49" customFormat="false" ht="14.95" hidden="true" customHeight="true" outlineLevel="0" collapsed="false">
      <c r="A49" s="48"/>
      <c r="B49" s="58"/>
      <c r="C49" s="91" t="s">
        <v>96</v>
      </c>
      <c r="D49" s="60" t="s">
        <v>97</v>
      </c>
      <c r="E49" s="80"/>
      <c r="F49" s="108"/>
      <c r="G49" s="80"/>
      <c r="H49" s="108"/>
      <c r="I49" s="80"/>
      <c r="J49" s="108"/>
      <c r="K49" s="80"/>
      <c r="L49" s="108"/>
      <c r="M49" s="82"/>
      <c r="N49" s="80"/>
      <c r="O49" s="80"/>
      <c r="P49" s="80"/>
      <c r="Q49" s="84"/>
      <c r="R49" s="85"/>
      <c r="S49" s="85"/>
      <c r="T49" s="39"/>
      <c r="U49" s="80"/>
      <c r="V49" s="80"/>
      <c r="W49" s="80"/>
      <c r="X49" s="32" t="n">
        <f aca="false">W49*2</f>
        <v>0</v>
      </c>
      <c r="Y49" s="80"/>
    </row>
    <row r="50" customFormat="false" ht="29.25" hidden="true" customHeight="true" outlineLevel="0" collapsed="false">
      <c r="A50" s="48"/>
      <c r="B50" s="58"/>
      <c r="C50" s="91" t="s">
        <v>98</v>
      </c>
      <c r="D50" s="60" t="s">
        <v>99</v>
      </c>
      <c r="E50" s="80"/>
      <c r="F50" s="87"/>
      <c r="G50" s="80"/>
      <c r="H50" s="108"/>
      <c r="I50" s="80"/>
      <c r="J50" s="108"/>
      <c r="K50" s="86"/>
      <c r="L50" s="108"/>
      <c r="M50" s="88"/>
      <c r="N50" s="86"/>
      <c r="O50" s="86"/>
      <c r="P50" s="86"/>
      <c r="Q50" s="89"/>
      <c r="R50" s="90"/>
      <c r="S50" s="90"/>
      <c r="T50" s="39"/>
      <c r="U50" s="86"/>
      <c r="V50" s="86"/>
      <c r="W50" s="86"/>
      <c r="X50" s="32" t="n">
        <f aca="false">W50*2</f>
        <v>0</v>
      </c>
      <c r="Y50" s="86"/>
    </row>
    <row r="51" customFormat="false" ht="14.95" hidden="true" customHeight="true" outlineLevel="0" collapsed="false">
      <c r="A51" s="48"/>
      <c r="B51" s="49" t="s">
        <v>100</v>
      </c>
      <c r="C51" s="105" t="s">
        <v>101</v>
      </c>
      <c r="D51" s="67" t="s">
        <v>102</v>
      </c>
      <c r="E51" s="61" t="n">
        <v>41520</v>
      </c>
      <c r="F51" s="69" t="n">
        <f aca="false">((G51/E51)-1)*100</f>
        <v>11.1271676300578</v>
      </c>
      <c r="G51" s="61" t="n">
        <v>46140</v>
      </c>
      <c r="H51" s="109" t="n">
        <f aca="false">((I51/E51)-1)*100</f>
        <v>17.9190751445087</v>
      </c>
      <c r="I51" s="68" t="n">
        <v>48960</v>
      </c>
      <c r="J51" s="109" t="n">
        <f aca="false">((K51/E51)-1)*100</f>
        <v>15.4624277456647</v>
      </c>
      <c r="K51" s="75" t="n">
        <v>47940</v>
      </c>
      <c r="L51" s="69" t="n">
        <f aca="false">(M51/E51-1)*100</f>
        <v>3.17919075144508</v>
      </c>
      <c r="M51" s="76" t="n">
        <v>42840</v>
      </c>
      <c r="N51" s="71" t="n">
        <f aca="false">(O51/E51-1)*100</f>
        <v>11.271676300578</v>
      </c>
      <c r="O51" s="75" t="n">
        <v>46200</v>
      </c>
      <c r="P51" s="68" t="n">
        <f aca="false">O51/2</f>
        <v>23100</v>
      </c>
      <c r="Q51" s="77"/>
      <c r="R51" s="78"/>
      <c r="S51" s="78"/>
      <c r="T51" s="39"/>
      <c r="U51" s="75" t="n">
        <v>46200</v>
      </c>
      <c r="V51" s="68"/>
      <c r="W51" s="68"/>
      <c r="X51" s="32" t="n">
        <f aca="false">W51*2</f>
        <v>0</v>
      </c>
      <c r="Y51" s="68"/>
    </row>
    <row r="52" customFormat="false" ht="14.95" hidden="true" customHeight="true" outlineLevel="0" collapsed="false">
      <c r="A52" s="48"/>
      <c r="B52" s="58"/>
      <c r="C52" s="105" t="s">
        <v>103</v>
      </c>
      <c r="D52" s="67" t="s">
        <v>104</v>
      </c>
      <c r="E52" s="80"/>
      <c r="F52" s="108"/>
      <c r="G52" s="80"/>
      <c r="H52" s="82"/>
      <c r="I52" s="80"/>
      <c r="J52" s="108"/>
      <c r="K52" s="80"/>
      <c r="L52" s="108"/>
      <c r="M52" s="82"/>
      <c r="N52" s="80"/>
      <c r="O52" s="80"/>
      <c r="P52" s="80"/>
      <c r="Q52" s="84"/>
      <c r="R52" s="85"/>
      <c r="S52" s="85"/>
      <c r="T52" s="39"/>
      <c r="U52" s="80"/>
      <c r="V52" s="80"/>
      <c r="W52" s="80"/>
      <c r="X52" s="32" t="n">
        <f aca="false">W52*2</f>
        <v>0</v>
      </c>
      <c r="Y52" s="80"/>
    </row>
    <row r="53" customFormat="false" ht="14.95" hidden="true" customHeight="true" outlineLevel="0" collapsed="false">
      <c r="A53" s="48"/>
      <c r="B53" s="58"/>
      <c r="C53" s="59" t="s">
        <v>105</v>
      </c>
      <c r="D53" s="60" t="s">
        <v>106</v>
      </c>
      <c r="E53" s="86"/>
      <c r="F53" s="87"/>
      <c r="G53" s="86"/>
      <c r="H53" s="88"/>
      <c r="I53" s="86"/>
      <c r="J53" s="87"/>
      <c r="K53" s="86"/>
      <c r="L53" s="87"/>
      <c r="M53" s="88"/>
      <c r="N53" s="86"/>
      <c r="O53" s="86"/>
      <c r="P53" s="86"/>
      <c r="Q53" s="89"/>
      <c r="R53" s="90"/>
      <c r="S53" s="90"/>
      <c r="T53" s="39"/>
      <c r="U53" s="86"/>
      <c r="V53" s="86"/>
      <c r="W53" s="86"/>
      <c r="X53" s="32" t="n">
        <f aca="false">W53*2</f>
        <v>0</v>
      </c>
      <c r="Y53" s="86"/>
    </row>
    <row r="54" customFormat="false" ht="14.95" hidden="true" customHeight="true" outlineLevel="0" collapsed="false">
      <c r="A54" s="48"/>
      <c r="B54" s="58"/>
      <c r="C54" s="59" t="s">
        <v>107</v>
      </c>
      <c r="D54" s="67" t="s">
        <v>108</v>
      </c>
      <c r="E54" s="80" t="n">
        <v>51120</v>
      </c>
      <c r="F54" s="33"/>
      <c r="G54" s="80"/>
      <c r="H54" s="82"/>
      <c r="I54" s="80"/>
      <c r="J54" s="108"/>
      <c r="K54" s="80"/>
      <c r="L54" s="108"/>
      <c r="M54" s="82"/>
      <c r="N54" s="80"/>
      <c r="O54" s="80"/>
      <c r="P54" s="80"/>
      <c r="Q54" s="84"/>
      <c r="R54" s="85"/>
      <c r="S54" s="85"/>
      <c r="T54" s="39"/>
      <c r="U54" s="80"/>
      <c r="V54" s="80"/>
      <c r="W54" s="80"/>
      <c r="X54" s="32" t="n">
        <f aca="false">W54*2</f>
        <v>0</v>
      </c>
      <c r="Y54" s="80"/>
    </row>
    <row r="55" customFormat="false" ht="14.95" hidden="true" customHeight="true" outlineLevel="0" collapsed="false">
      <c r="A55" s="48"/>
      <c r="B55" s="49" t="s">
        <v>79</v>
      </c>
      <c r="C55" s="59" t="s">
        <v>109</v>
      </c>
      <c r="D55" s="60" t="s">
        <v>110</v>
      </c>
      <c r="E55" s="61" t="n">
        <v>41520</v>
      </c>
      <c r="F55" s="69" t="n">
        <f aca="false">((G55/E55)-1)*100</f>
        <v>11.1271676300578</v>
      </c>
      <c r="G55" s="61" t="n">
        <v>46140</v>
      </c>
      <c r="H55" s="109" t="n">
        <f aca="false">((I55/E55)-1)*100</f>
        <v>17.9190751445087</v>
      </c>
      <c r="I55" s="68" t="n">
        <v>48960</v>
      </c>
      <c r="J55" s="109" t="n">
        <f aca="false">((K55/E55)-1)*100</f>
        <v>15.4624277456647</v>
      </c>
      <c r="K55" s="68" t="n">
        <v>47940</v>
      </c>
      <c r="L55" s="69" t="n">
        <f aca="false">(M55/E55-1)*100</f>
        <v>3.17919075144508</v>
      </c>
      <c r="M55" s="70" t="n">
        <v>42840</v>
      </c>
      <c r="N55" s="71" t="n">
        <f aca="false">(O55/E55-1)*100</f>
        <v>11.271676300578</v>
      </c>
      <c r="O55" s="68" t="n">
        <v>46200</v>
      </c>
      <c r="P55" s="68" t="n">
        <f aca="false">O55/2</f>
        <v>23100</v>
      </c>
      <c r="Q55" s="72"/>
      <c r="R55" s="73"/>
      <c r="S55" s="73"/>
      <c r="T55" s="39"/>
      <c r="U55" s="68" t="n">
        <v>46200</v>
      </c>
      <c r="V55" s="68"/>
      <c r="W55" s="68"/>
      <c r="X55" s="32" t="n">
        <f aca="false">W55*2</f>
        <v>0</v>
      </c>
      <c r="Y55" s="68"/>
    </row>
    <row r="56" customFormat="false" ht="14.95" hidden="true" customHeight="true" outlineLevel="0" collapsed="false">
      <c r="A56" s="48"/>
      <c r="B56" s="58"/>
      <c r="C56" s="59" t="s">
        <v>111</v>
      </c>
      <c r="D56" s="60" t="s">
        <v>112</v>
      </c>
      <c r="E56" s="80"/>
      <c r="F56" s="108"/>
      <c r="G56" s="80"/>
      <c r="H56" s="82"/>
      <c r="I56" s="80"/>
      <c r="J56" s="108"/>
      <c r="K56" s="86"/>
      <c r="L56" s="108"/>
      <c r="M56" s="88"/>
      <c r="N56" s="86"/>
      <c r="O56" s="86"/>
      <c r="P56" s="86"/>
      <c r="Q56" s="89"/>
      <c r="R56" s="90"/>
      <c r="S56" s="90"/>
      <c r="T56" s="39"/>
      <c r="U56" s="86"/>
      <c r="V56" s="86"/>
      <c r="W56" s="86"/>
      <c r="X56" s="32" t="n">
        <f aca="false">W56*2</f>
        <v>0</v>
      </c>
      <c r="Y56" s="86"/>
    </row>
    <row r="57" customFormat="false" ht="14.95" hidden="false" customHeight="true" outlineLevel="0" collapsed="false">
      <c r="A57" s="48"/>
      <c r="B57" s="49" t="s">
        <v>26</v>
      </c>
      <c r="C57" s="59" t="s">
        <v>113</v>
      </c>
      <c r="D57" s="60" t="s">
        <v>114</v>
      </c>
      <c r="E57" s="61" t="n">
        <v>41520</v>
      </c>
      <c r="F57" s="69" t="n">
        <f aca="false">((G57/E57)-1)*100</f>
        <v>11.1271676300578</v>
      </c>
      <c r="G57" s="61" t="n">
        <v>46140</v>
      </c>
      <c r="H57" s="109" t="n">
        <f aca="false">((I57/E57)-1)*100</f>
        <v>17.9190751445087</v>
      </c>
      <c r="I57" s="68" t="n">
        <v>48960</v>
      </c>
      <c r="J57" s="109" t="n">
        <f aca="false">((K57/E57)-1)*100</f>
        <v>15.4624277456647</v>
      </c>
      <c r="K57" s="75" t="n">
        <v>47940</v>
      </c>
      <c r="L57" s="69" t="n">
        <f aca="false">(M57/E57-1)*100</f>
        <v>3.17919075144508</v>
      </c>
      <c r="M57" s="76" t="n">
        <v>42840</v>
      </c>
      <c r="N57" s="71" t="n">
        <f aca="false">(O57/E57-1)*100</f>
        <v>0</v>
      </c>
      <c r="O57" s="75" t="n">
        <v>41520</v>
      </c>
      <c r="P57" s="68" t="n">
        <f aca="false">O57/2</f>
        <v>20760</v>
      </c>
      <c r="Q57" s="77" t="n">
        <v>4</v>
      </c>
      <c r="R57" s="78"/>
      <c r="S57" s="78"/>
      <c r="T57" s="39" t="s">
        <v>29</v>
      </c>
      <c r="U57" s="75" t="n">
        <v>41520</v>
      </c>
      <c r="V57" s="68" t="n">
        <v>20760</v>
      </c>
      <c r="W57" s="68" t="n">
        <v>20760</v>
      </c>
      <c r="X57" s="68" t="n">
        <f aca="false">W57*2</f>
        <v>41520</v>
      </c>
      <c r="Y57" s="68" t="n">
        <v>21980</v>
      </c>
    </row>
    <row r="58" customFormat="false" ht="14.95" hidden="false" customHeight="true" outlineLevel="0" collapsed="false">
      <c r="A58" s="48"/>
      <c r="B58" s="58"/>
      <c r="C58" s="59" t="s">
        <v>115</v>
      </c>
      <c r="D58" s="60" t="s">
        <v>116</v>
      </c>
      <c r="E58" s="80"/>
      <c r="F58" s="62"/>
      <c r="G58" s="80"/>
      <c r="H58" s="81"/>
      <c r="I58" s="75"/>
      <c r="J58" s="81"/>
      <c r="K58" s="75"/>
      <c r="L58" s="62"/>
      <c r="M58" s="76"/>
      <c r="N58" s="95"/>
      <c r="O58" s="75"/>
      <c r="P58" s="75"/>
      <c r="Q58" s="77"/>
      <c r="R58" s="78"/>
      <c r="S58" s="78"/>
      <c r="T58" s="39"/>
      <c r="U58" s="75"/>
      <c r="V58" s="75"/>
      <c r="W58" s="75"/>
      <c r="X58" s="75"/>
      <c r="Y58" s="75"/>
    </row>
    <row r="59" customFormat="false" ht="14.95" hidden="false" customHeight="true" outlineLevel="0" collapsed="false">
      <c r="A59" s="48"/>
      <c r="B59" s="29"/>
      <c r="C59" s="59" t="s">
        <v>117</v>
      </c>
      <c r="D59" s="60" t="s">
        <v>118</v>
      </c>
      <c r="E59" s="86"/>
      <c r="F59" s="87"/>
      <c r="G59" s="86"/>
      <c r="H59" s="88"/>
      <c r="I59" s="86"/>
      <c r="J59" s="87"/>
      <c r="K59" s="86"/>
      <c r="L59" s="87"/>
      <c r="M59" s="88"/>
      <c r="N59" s="80"/>
      <c r="O59" s="86"/>
      <c r="P59" s="80"/>
      <c r="Q59" s="89" t="n">
        <v>3</v>
      </c>
      <c r="R59" s="90"/>
      <c r="S59" s="90"/>
      <c r="T59" s="39"/>
      <c r="U59" s="86"/>
      <c r="V59" s="80"/>
      <c r="W59" s="80"/>
      <c r="X59" s="80"/>
      <c r="Y59" s="80"/>
    </row>
    <row r="60" customFormat="false" ht="14.95" hidden="true" customHeight="true" outlineLevel="0" collapsed="false">
      <c r="A60" s="48"/>
      <c r="B60" s="49" t="s">
        <v>58</v>
      </c>
      <c r="C60" s="59" t="s">
        <v>119</v>
      </c>
      <c r="D60" s="67" t="s">
        <v>120</v>
      </c>
      <c r="E60" s="61" t="n">
        <v>41520</v>
      </c>
      <c r="F60" s="33" t="n">
        <f aca="false">((G60/E60)-1)*100</f>
        <v>11.1271676300578</v>
      </c>
      <c r="G60" s="61" t="n">
        <v>46140</v>
      </c>
      <c r="H60" s="34" t="n">
        <f aca="false">((I60/E60)-1)*100</f>
        <v>17.9190751445087</v>
      </c>
      <c r="I60" s="80" t="n">
        <v>48960</v>
      </c>
      <c r="J60" s="93" t="n">
        <f aca="false">((K60/E60)-1)*100</f>
        <v>15.4624277456647</v>
      </c>
      <c r="K60" s="75" t="n">
        <v>47940</v>
      </c>
      <c r="L60" s="33" t="n">
        <f aca="false">(M60/E60-1)*100</f>
        <v>3.17919075144508</v>
      </c>
      <c r="M60" s="76" t="n">
        <v>42840</v>
      </c>
      <c r="N60" s="45" t="n">
        <f aca="false">(O60/E60-1)*100</f>
        <v>11.271676300578</v>
      </c>
      <c r="O60" s="75" t="n">
        <v>46200</v>
      </c>
      <c r="P60" s="43" t="n">
        <f aca="false">O60/2</f>
        <v>23100</v>
      </c>
      <c r="Q60" s="77"/>
      <c r="R60" s="78"/>
      <c r="S60" s="78"/>
      <c r="T60" s="39"/>
      <c r="U60" s="75" t="n">
        <v>46200</v>
      </c>
      <c r="V60" s="43"/>
      <c r="W60" s="43"/>
      <c r="X60" s="43"/>
      <c r="Y60" s="43"/>
    </row>
    <row r="61" customFormat="false" ht="14.95" hidden="true" customHeight="true" outlineLevel="0" collapsed="false">
      <c r="A61" s="48"/>
      <c r="B61" s="49" t="s">
        <v>76</v>
      </c>
      <c r="C61" s="91" t="s">
        <v>121</v>
      </c>
      <c r="D61" s="67" t="s">
        <v>122</v>
      </c>
      <c r="E61" s="61" t="n">
        <v>39360</v>
      </c>
      <c r="F61" s="69" t="n">
        <f aca="false">((G61/E61)-1)*100</f>
        <v>11.1280487804878</v>
      </c>
      <c r="G61" s="61" t="n">
        <v>43740</v>
      </c>
      <c r="H61" s="109" t="n">
        <f aca="false">((I61/E61)-1)*100</f>
        <v>17.8353658536585</v>
      </c>
      <c r="I61" s="61" t="n">
        <v>46380</v>
      </c>
      <c r="J61" s="109" t="n">
        <f aca="false">((K61/E61)-1)*100</f>
        <v>15.7012195121951</v>
      </c>
      <c r="K61" s="61" t="n">
        <v>45540</v>
      </c>
      <c r="L61" s="69" t="n">
        <f aca="false">(M61/E61-1)*100</f>
        <v>3.35365853658536</v>
      </c>
      <c r="M61" s="63" t="n">
        <v>40680</v>
      </c>
      <c r="N61" s="110" t="n">
        <f aca="false">(O61/E61-1)*100</f>
        <v>11.5853658536585</v>
      </c>
      <c r="O61" s="61" t="n">
        <v>43920</v>
      </c>
      <c r="P61" s="61" t="n">
        <f aca="false">O61/2</f>
        <v>21960</v>
      </c>
      <c r="Q61" s="65"/>
      <c r="R61" s="66"/>
      <c r="S61" s="66"/>
      <c r="T61" s="39"/>
      <c r="U61" s="61" t="n">
        <v>43920</v>
      </c>
      <c r="V61" s="61"/>
      <c r="W61" s="61"/>
      <c r="X61" s="61"/>
      <c r="Y61" s="61"/>
    </row>
    <row r="62" customFormat="false" ht="14.95" hidden="true" customHeight="true" outlineLevel="0" collapsed="false">
      <c r="A62" s="48"/>
      <c r="B62" s="58"/>
      <c r="C62" s="91" t="s">
        <v>123</v>
      </c>
      <c r="D62" s="60" t="s">
        <v>124</v>
      </c>
      <c r="E62" s="80"/>
      <c r="F62" s="108"/>
      <c r="G62" s="80"/>
      <c r="H62" s="82"/>
      <c r="I62" s="80"/>
      <c r="J62" s="108"/>
      <c r="K62" s="80"/>
      <c r="L62" s="108"/>
      <c r="M62" s="82"/>
      <c r="N62" s="80"/>
      <c r="O62" s="80"/>
      <c r="P62" s="80"/>
      <c r="Q62" s="84"/>
      <c r="R62" s="85"/>
      <c r="S62" s="85"/>
      <c r="T62" s="39"/>
      <c r="U62" s="80"/>
      <c r="V62" s="80"/>
      <c r="W62" s="80"/>
      <c r="X62" s="80"/>
      <c r="Y62" s="80"/>
    </row>
    <row r="63" customFormat="false" ht="14.95" hidden="true" customHeight="true" outlineLevel="0" collapsed="false">
      <c r="A63" s="48"/>
      <c r="B63" s="58"/>
      <c r="C63" s="91" t="s">
        <v>125</v>
      </c>
      <c r="D63" s="67" t="s">
        <v>126</v>
      </c>
      <c r="E63" s="86"/>
      <c r="F63" s="87"/>
      <c r="G63" s="86"/>
      <c r="H63" s="88"/>
      <c r="I63" s="86"/>
      <c r="J63" s="87"/>
      <c r="K63" s="86"/>
      <c r="L63" s="87"/>
      <c r="M63" s="88"/>
      <c r="N63" s="80"/>
      <c r="O63" s="86"/>
      <c r="P63" s="80"/>
      <c r="Q63" s="89"/>
      <c r="R63" s="90"/>
      <c r="S63" s="90"/>
      <c r="T63" s="39"/>
      <c r="U63" s="86"/>
      <c r="V63" s="80"/>
      <c r="W63" s="80"/>
      <c r="X63" s="80"/>
      <c r="Y63" s="80"/>
    </row>
    <row r="64" customFormat="false" ht="14.95" hidden="true" customHeight="true" outlineLevel="0" collapsed="false">
      <c r="A64" s="48"/>
      <c r="B64" s="49" t="s">
        <v>58</v>
      </c>
      <c r="C64" s="59" t="s">
        <v>127</v>
      </c>
      <c r="D64" s="67" t="s">
        <v>128</v>
      </c>
      <c r="E64" s="86" t="n">
        <v>41520</v>
      </c>
      <c r="F64" s="33" t="n">
        <f aca="false">((G64/E64)-1)*100</f>
        <v>11.1271676300578</v>
      </c>
      <c r="G64" s="86" t="n">
        <v>46140</v>
      </c>
      <c r="H64" s="34" t="n">
        <f aca="false">((I64/E64)-1)*100</f>
        <v>17.9190751445087</v>
      </c>
      <c r="I64" s="80" t="n">
        <v>48960</v>
      </c>
      <c r="J64" s="93" t="n">
        <f aca="false">((K64/E64)-1)*100</f>
        <v>15.4624277456647</v>
      </c>
      <c r="K64" s="75" t="n">
        <v>47940</v>
      </c>
      <c r="L64" s="33" t="n">
        <f aca="false">(M64/E64-1)*100</f>
        <v>3.17919075144508</v>
      </c>
      <c r="M64" s="76" t="n">
        <v>42840</v>
      </c>
      <c r="N64" s="45" t="n">
        <f aca="false">(O64/E64-1)*100</f>
        <v>11.271676300578</v>
      </c>
      <c r="O64" s="75" t="n">
        <v>46200</v>
      </c>
      <c r="P64" s="43" t="n">
        <f aca="false">O64/2</f>
        <v>23100</v>
      </c>
      <c r="Q64" s="77"/>
      <c r="R64" s="78"/>
      <c r="S64" s="78"/>
      <c r="T64" s="39"/>
      <c r="U64" s="75" t="n">
        <v>46200</v>
      </c>
      <c r="V64" s="43"/>
      <c r="W64" s="43"/>
      <c r="X64" s="43"/>
      <c r="Y64" s="43"/>
    </row>
    <row r="65" customFormat="false" ht="14.95" hidden="true" customHeight="true" outlineLevel="0" collapsed="false">
      <c r="A65" s="48"/>
      <c r="B65" s="29"/>
      <c r="C65" s="59" t="s">
        <v>62</v>
      </c>
      <c r="D65" s="67" t="s">
        <v>63</v>
      </c>
      <c r="E65" s="92" t="n">
        <v>39360</v>
      </c>
      <c r="F65" s="33" t="n">
        <f aca="false">((G65/E65)-1)*100</f>
        <v>11.1280487804878</v>
      </c>
      <c r="G65" s="92" t="n">
        <v>43740</v>
      </c>
      <c r="H65" s="34" t="n">
        <f aca="false">((I65/E65)-1)*100</f>
        <v>17.8353658536585</v>
      </c>
      <c r="I65" s="92" t="n">
        <v>46380</v>
      </c>
      <c r="J65" s="93" t="n">
        <f aca="false">((K65/E65)-1)*100</f>
        <v>15.7012195121951</v>
      </c>
      <c r="K65" s="92" t="n">
        <v>45540</v>
      </c>
      <c r="L65" s="33" t="n">
        <f aca="false">(M65/E65-1)*100</f>
        <v>3.35365853658536</v>
      </c>
      <c r="M65" s="96" t="n">
        <v>40680</v>
      </c>
      <c r="N65" s="45" t="n">
        <f aca="false">(O65/E65-1)*100</f>
        <v>11.5853658536585</v>
      </c>
      <c r="O65" s="92" t="n">
        <v>43920</v>
      </c>
      <c r="P65" s="43" t="n">
        <f aca="false">O65/2</f>
        <v>21960</v>
      </c>
      <c r="Q65" s="97"/>
      <c r="R65" s="98"/>
      <c r="S65" s="98"/>
      <c r="T65" s="39"/>
      <c r="U65" s="92" t="n">
        <v>43920</v>
      </c>
      <c r="V65" s="43"/>
      <c r="W65" s="43"/>
      <c r="X65" s="43"/>
      <c r="Y65" s="43"/>
    </row>
    <row r="66" customFormat="false" ht="14.95" hidden="true" customHeight="true" outlineLevel="0" collapsed="false">
      <c r="A66" s="48"/>
      <c r="B66" s="58" t="s">
        <v>79</v>
      </c>
      <c r="C66" s="59" t="s">
        <v>129</v>
      </c>
      <c r="D66" s="67" t="s">
        <v>130</v>
      </c>
      <c r="E66" s="61" t="n">
        <v>41520</v>
      </c>
      <c r="F66" s="33" t="n">
        <f aca="false">((G66/E66)-1)*100</f>
        <v>11.1271676300578</v>
      </c>
      <c r="G66" s="61" t="n">
        <v>46140</v>
      </c>
      <c r="H66" s="34" t="n">
        <f aca="false">((I66/E66)-1)*100</f>
        <v>17.9190751445087</v>
      </c>
      <c r="I66" s="80" t="n">
        <v>48960</v>
      </c>
      <c r="J66" s="93" t="n">
        <f aca="false">((K66/E66)-1)*100</f>
        <v>15.4624277456647</v>
      </c>
      <c r="K66" s="75" t="n">
        <v>47940</v>
      </c>
      <c r="L66" s="33" t="n">
        <f aca="false">(M66/E66-1)*100</f>
        <v>3.17919075144508</v>
      </c>
      <c r="M66" s="76" t="n">
        <v>42840</v>
      </c>
      <c r="N66" s="45" t="n">
        <f aca="false">(O66/E66-1)*100</f>
        <v>11.271676300578</v>
      </c>
      <c r="O66" s="75" t="n">
        <v>46200</v>
      </c>
      <c r="P66" s="43" t="n">
        <f aca="false">O66/2</f>
        <v>23100</v>
      </c>
      <c r="Q66" s="77"/>
      <c r="R66" s="78"/>
      <c r="S66" s="78"/>
      <c r="T66" s="39"/>
      <c r="U66" s="75" t="n">
        <v>46200</v>
      </c>
      <c r="V66" s="43"/>
      <c r="W66" s="43"/>
      <c r="X66" s="43"/>
      <c r="Y66" s="43"/>
    </row>
    <row r="67" customFormat="false" ht="14.95" hidden="true" customHeight="true" outlineLevel="0" collapsed="false">
      <c r="A67" s="48"/>
      <c r="B67" s="49" t="s">
        <v>58</v>
      </c>
      <c r="C67" s="59" t="s">
        <v>131</v>
      </c>
      <c r="D67" s="67" t="s">
        <v>132</v>
      </c>
      <c r="E67" s="68" t="n">
        <v>39360</v>
      </c>
      <c r="F67" s="69" t="n">
        <f aca="false">((G67/E67)-1)*100</f>
        <v>11.1280487804878</v>
      </c>
      <c r="G67" s="68" t="n">
        <v>43740</v>
      </c>
      <c r="H67" s="109" t="n">
        <f aca="false">((I67/E67)-1)*100</f>
        <v>17.8353658536585</v>
      </c>
      <c r="I67" s="68" t="n">
        <v>46380</v>
      </c>
      <c r="J67" s="109" t="n">
        <f aca="false">((K67/E67)-1)*100</f>
        <v>15.7012195121951</v>
      </c>
      <c r="K67" s="68" t="n">
        <v>45540</v>
      </c>
      <c r="L67" s="69" t="n">
        <f aca="false">(M67/E67-1)*100</f>
        <v>3.35365853658536</v>
      </c>
      <c r="M67" s="70" t="n">
        <v>40680</v>
      </c>
      <c r="N67" s="110" t="n">
        <f aca="false">(O67/E67-1)*100</f>
        <v>11.5853658536585</v>
      </c>
      <c r="O67" s="68" t="n">
        <v>43920</v>
      </c>
      <c r="P67" s="61" t="n">
        <f aca="false">O67/2</f>
        <v>21960</v>
      </c>
      <c r="Q67" s="72"/>
      <c r="R67" s="73"/>
      <c r="S67" s="73"/>
      <c r="T67" s="39"/>
      <c r="U67" s="68" t="n">
        <v>43920</v>
      </c>
      <c r="V67" s="61"/>
      <c r="W67" s="61"/>
      <c r="X67" s="61"/>
      <c r="Y67" s="61"/>
    </row>
    <row r="68" customFormat="false" ht="14.95" hidden="true" customHeight="true" outlineLevel="0" collapsed="false">
      <c r="A68" s="48"/>
      <c r="B68" s="29"/>
      <c r="C68" s="59" t="s">
        <v>133</v>
      </c>
      <c r="D68" s="67" t="s">
        <v>134</v>
      </c>
      <c r="E68" s="53"/>
      <c r="F68" s="74"/>
      <c r="G68" s="53"/>
      <c r="H68" s="54"/>
      <c r="I68" s="53"/>
      <c r="J68" s="74"/>
      <c r="K68" s="53"/>
      <c r="L68" s="74"/>
      <c r="M68" s="54"/>
      <c r="N68" s="75"/>
      <c r="O68" s="53"/>
      <c r="P68" s="75"/>
      <c r="Q68" s="55"/>
      <c r="R68" s="56"/>
      <c r="S68" s="56"/>
      <c r="T68" s="39"/>
      <c r="U68" s="53"/>
      <c r="V68" s="75"/>
      <c r="W68" s="75"/>
      <c r="X68" s="75"/>
      <c r="Y68" s="75"/>
    </row>
    <row r="69" s="3" customFormat="true" ht="14.95" hidden="true" customHeight="true" outlineLevel="0" collapsed="false">
      <c r="A69" s="111"/>
      <c r="B69" s="30" t="s">
        <v>135</v>
      </c>
      <c r="C69" s="59" t="s">
        <v>136</v>
      </c>
      <c r="D69" s="112" t="s">
        <v>137</v>
      </c>
      <c r="E69" s="113" t="s">
        <v>138</v>
      </c>
      <c r="F69" s="69" t="n">
        <f aca="false">((G69/E69)-1)*100</f>
        <v>11.1280487804878</v>
      </c>
      <c r="G69" s="113" t="s">
        <v>139</v>
      </c>
      <c r="H69" s="34" t="n">
        <f aca="false">((I69/E69)-1)*100</f>
        <v>17.8353658536585</v>
      </c>
      <c r="I69" s="113" t="s">
        <v>140</v>
      </c>
      <c r="J69" s="93" t="n">
        <f aca="false">((K69/E69)-1)*100</f>
        <v>15.7012195121951</v>
      </c>
      <c r="K69" s="113" t="s">
        <v>141</v>
      </c>
      <c r="L69" s="33" t="n">
        <f aca="false">(M69/E69-1)*100</f>
        <v>3.35365853658536</v>
      </c>
      <c r="M69" s="114" t="s">
        <v>142</v>
      </c>
      <c r="N69" s="45" t="n">
        <f aca="false">(O69/E69-1)*100</f>
        <v>11.5853658536585</v>
      </c>
      <c r="O69" s="113" t="s">
        <v>143</v>
      </c>
      <c r="P69" s="43" t="n">
        <f aca="false">O69/2</f>
        <v>21960</v>
      </c>
      <c r="Q69" s="115"/>
      <c r="R69" s="116" t="s">
        <v>144</v>
      </c>
      <c r="S69" s="116"/>
      <c r="T69" s="39"/>
      <c r="U69" s="113" t="s">
        <v>143</v>
      </c>
      <c r="V69" s="43"/>
      <c r="W69" s="43"/>
      <c r="X69" s="43"/>
      <c r="Y69" s="43"/>
    </row>
    <row r="70" customFormat="false" ht="14.95" hidden="true" customHeight="true" outlineLevel="0" collapsed="false">
      <c r="A70" s="48"/>
      <c r="B70" s="49" t="s">
        <v>76</v>
      </c>
      <c r="C70" s="91" t="s">
        <v>145</v>
      </c>
      <c r="D70" s="60" t="s">
        <v>146</v>
      </c>
      <c r="E70" s="61" t="n">
        <v>39360</v>
      </c>
      <c r="F70" s="69" t="n">
        <f aca="false">((G70/E70)-1)*100</f>
        <v>11.1280487804878</v>
      </c>
      <c r="G70" s="61" t="n">
        <v>43740</v>
      </c>
      <c r="H70" s="109" t="n">
        <f aca="false">((I70/E70)-1)*100</f>
        <v>17.8353658536585</v>
      </c>
      <c r="I70" s="61" t="n">
        <v>46380</v>
      </c>
      <c r="J70" s="109" t="n">
        <f aca="false">((K70/E70)-1)*100</f>
        <v>15.7012195121951</v>
      </c>
      <c r="K70" s="61" t="n">
        <v>45540</v>
      </c>
      <c r="L70" s="69" t="n">
        <f aca="false">(M70/E70-1)*100</f>
        <v>3.35365853658536</v>
      </c>
      <c r="M70" s="63" t="n">
        <v>40680</v>
      </c>
      <c r="N70" s="110" t="n">
        <f aca="false">(O70/E70-1)*100</f>
        <v>3.35365853658536</v>
      </c>
      <c r="O70" s="61" t="n">
        <v>40680</v>
      </c>
      <c r="P70" s="61" t="n">
        <f aca="false">O70/2</f>
        <v>20340</v>
      </c>
      <c r="Q70" s="65"/>
      <c r="R70" s="66"/>
      <c r="S70" s="66"/>
      <c r="T70" s="39"/>
      <c r="U70" s="61" t="n">
        <v>40680</v>
      </c>
      <c r="V70" s="61"/>
      <c r="W70" s="61"/>
      <c r="X70" s="61"/>
      <c r="Y70" s="61"/>
    </row>
    <row r="71" customFormat="false" ht="14.95" hidden="true" customHeight="true" outlineLevel="0" collapsed="false">
      <c r="A71" s="48"/>
      <c r="B71" s="58"/>
      <c r="C71" s="59" t="s">
        <v>147</v>
      </c>
      <c r="D71" s="67" t="s">
        <v>148</v>
      </c>
      <c r="E71" s="80"/>
      <c r="F71" s="108"/>
      <c r="G71" s="80"/>
      <c r="H71" s="82"/>
      <c r="I71" s="80"/>
      <c r="J71" s="108"/>
      <c r="K71" s="80"/>
      <c r="L71" s="108"/>
      <c r="M71" s="82"/>
      <c r="N71" s="80"/>
      <c r="O71" s="80"/>
      <c r="P71" s="80"/>
      <c r="Q71" s="84"/>
      <c r="R71" s="85"/>
      <c r="S71" s="85"/>
      <c r="T71" s="39"/>
      <c r="U71" s="80"/>
      <c r="V71" s="80"/>
      <c r="W71" s="80"/>
      <c r="X71" s="80"/>
      <c r="Y71" s="80"/>
    </row>
    <row r="72" customFormat="false" ht="14.95" hidden="true" customHeight="true" outlineLevel="0" collapsed="false">
      <c r="A72" s="48"/>
      <c r="B72" s="58"/>
      <c r="C72" s="91" t="s">
        <v>149</v>
      </c>
      <c r="D72" s="67" t="s">
        <v>150</v>
      </c>
      <c r="E72" s="80"/>
      <c r="F72" s="108"/>
      <c r="G72" s="80"/>
      <c r="H72" s="82"/>
      <c r="I72" s="80"/>
      <c r="J72" s="108"/>
      <c r="K72" s="80"/>
      <c r="L72" s="108"/>
      <c r="M72" s="82"/>
      <c r="N72" s="80"/>
      <c r="O72" s="80"/>
      <c r="P72" s="80"/>
      <c r="Q72" s="84"/>
      <c r="R72" s="85"/>
      <c r="S72" s="85"/>
      <c r="T72" s="39"/>
      <c r="U72" s="80"/>
      <c r="V72" s="80"/>
      <c r="W72" s="80"/>
      <c r="X72" s="80"/>
      <c r="Y72" s="80"/>
    </row>
    <row r="73" customFormat="false" ht="14.95" hidden="true" customHeight="true" outlineLevel="0" collapsed="false">
      <c r="A73" s="48"/>
      <c r="B73" s="58"/>
      <c r="C73" s="59" t="s">
        <v>151</v>
      </c>
      <c r="D73" s="60" t="s">
        <v>152</v>
      </c>
      <c r="E73" s="80"/>
      <c r="F73" s="108"/>
      <c r="G73" s="80"/>
      <c r="H73" s="82"/>
      <c r="I73" s="80"/>
      <c r="J73" s="108"/>
      <c r="K73" s="80"/>
      <c r="L73" s="108"/>
      <c r="M73" s="82"/>
      <c r="N73" s="80"/>
      <c r="O73" s="80"/>
      <c r="P73" s="80"/>
      <c r="Q73" s="84"/>
      <c r="R73" s="85"/>
      <c r="S73" s="85"/>
      <c r="T73" s="39"/>
      <c r="U73" s="80"/>
      <c r="V73" s="80"/>
      <c r="W73" s="80"/>
      <c r="X73" s="80"/>
      <c r="Y73" s="80"/>
    </row>
    <row r="74" customFormat="false" ht="14.95" hidden="false" customHeight="true" outlineLevel="0" collapsed="false">
      <c r="A74" s="48"/>
      <c r="B74" s="117" t="s">
        <v>76</v>
      </c>
      <c r="C74" s="118" t="s">
        <v>153</v>
      </c>
      <c r="D74" s="67" t="s">
        <v>154</v>
      </c>
      <c r="E74" s="92" t="n">
        <v>39360</v>
      </c>
      <c r="F74" s="119"/>
      <c r="G74" s="120"/>
      <c r="H74" s="120"/>
      <c r="I74" s="120"/>
      <c r="J74" s="120"/>
      <c r="K74" s="120"/>
      <c r="L74" s="120"/>
      <c r="M74" s="121"/>
      <c r="N74" s="92" t="n">
        <v>3</v>
      </c>
      <c r="O74" s="92" t="n">
        <v>40680</v>
      </c>
      <c r="P74" s="92" t="n">
        <f aca="false">O74/2</f>
        <v>20340</v>
      </c>
      <c r="Q74" s="84" t="n">
        <v>18</v>
      </c>
      <c r="R74" s="85"/>
      <c r="S74" s="85"/>
      <c r="T74" s="39"/>
      <c r="U74" s="92" t="n">
        <v>40680</v>
      </c>
      <c r="V74" s="92" t="n">
        <v>20340</v>
      </c>
      <c r="W74" s="92" t="n">
        <v>20340</v>
      </c>
      <c r="X74" s="122" t="n">
        <f aca="false">W74*2</f>
        <v>40680</v>
      </c>
      <c r="Y74" s="92" t="n">
        <v>19530</v>
      </c>
    </row>
    <row r="75" customFormat="false" ht="14.95" hidden="true" customHeight="true" outlineLevel="0" collapsed="false">
      <c r="A75" s="48"/>
      <c r="B75" s="49" t="s">
        <v>82</v>
      </c>
      <c r="C75" s="59" t="s">
        <v>155</v>
      </c>
      <c r="D75" s="67" t="s">
        <v>156</v>
      </c>
      <c r="E75" s="68" t="n">
        <v>34980</v>
      </c>
      <c r="F75" s="69" t="n">
        <f aca="false">((G75/E75)-1)*100</f>
        <v>11.1492281303602</v>
      </c>
      <c r="G75" s="68" t="n">
        <v>38880</v>
      </c>
      <c r="H75" s="109" t="n">
        <f aca="false">((I75/E75)-1)*100</f>
        <v>17.8387650085763</v>
      </c>
      <c r="I75" s="68" t="n">
        <v>41220</v>
      </c>
      <c r="J75" s="109" t="n">
        <f aca="false">((K75/E75)-1)*100</f>
        <v>15.7804459691252</v>
      </c>
      <c r="K75" s="68" t="n">
        <v>40500</v>
      </c>
      <c r="L75" s="69" t="n">
        <f aca="false">(M75/E75-1)*100</f>
        <v>3.43053173241852</v>
      </c>
      <c r="M75" s="70" t="n">
        <v>36180</v>
      </c>
      <c r="N75" s="110" t="n">
        <f aca="false">(O75/E75-1)*100</f>
        <v>11.663807890223</v>
      </c>
      <c r="O75" s="68" t="n">
        <v>39060</v>
      </c>
      <c r="P75" s="61" t="n">
        <f aca="false">O75/2</f>
        <v>19530</v>
      </c>
      <c r="Q75" s="72"/>
      <c r="R75" s="73"/>
      <c r="S75" s="73"/>
      <c r="T75" s="39"/>
      <c r="U75" s="68" t="n">
        <v>39060</v>
      </c>
      <c r="V75" s="61"/>
      <c r="W75" s="61"/>
      <c r="X75" s="92" t="n">
        <f aca="false">W75*2</f>
        <v>0</v>
      </c>
      <c r="Y75" s="61"/>
    </row>
    <row r="76" customFormat="false" ht="14.95" hidden="true" customHeight="true" outlineLevel="0" collapsed="false">
      <c r="A76" s="48"/>
      <c r="B76" s="58"/>
      <c r="C76" s="59" t="s">
        <v>157</v>
      </c>
      <c r="D76" s="67" t="s">
        <v>158</v>
      </c>
      <c r="E76" s="75"/>
      <c r="F76" s="2"/>
      <c r="G76" s="75"/>
      <c r="H76" s="76"/>
      <c r="I76" s="75"/>
      <c r="J76" s="2"/>
      <c r="K76" s="75"/>
      <c r="L76" s="2"/>
      <c r="M76" s="76"/>
      <c r="N76" s="75"/>
      <c r="O76" s="75"/>
      <c r="P76" s="75"/>
      <c r="Q76" s="77"/>
      <c r="R76" s="78"/>
      <c r="S76" s="78"/>
      <c r="T76" s="39"/>
      <c r="U76" s="75"/>
      <c r="V76" s="75"/>
      <c r="W76" s="75"/>
      <c r="X76" s="92" t="n">
        <f aca="false">W76*2</f>
        <v>0</v>
      </c>
      <c r="Y76" s="75"/>
    </row>
    <row r="77" customFormat="false" ht="14.95" hidden="true" customHeight="true" outlineLevel="0" collapsed="false">
      <c r="A77" s="48"/>
      <c r="B77" s="58"/>
      <c r="C77" s="59" t="s">
        <v>159</v>
      </c>
      <c r="D77" s="67" t="s">
        <v>160</v>
      </c>
      <c r="E77" s="80"/>
      <c r="F77" s="108"/>
      <c r="G77" s="80"/>
      <c r="H77" s="82"/>
      <c r="I77" s="80"/>
      <c r="J77" s="108"/>
      <c r="K77" s="80"/>
      <c r="L77" s="108"/>
      <c r="M77" s="82"/>
      <c r="N77" s="80"/>
      <c r="O77" s="80"/>
      <c r="P77" s="80"/>
      <c r="Q77" s="84"/>
      <c r="R77" s="85"/>
      <c r="S77" s="85" t="s">
        <v>87</v>
      </c>
      <c r="T77" s="39"/>
      <c r="U77" s="80"/>
      <c r="V77" s="80"/>
      <c r="W77" s="80"/>
      <c r="X77" s="92" t="n">
        <f aca="false">W77*2</f>
        <v>0</v>
      </c>
      <c r="Y77" s="80"/>
    </row>
    <row r="78" customFormat="false" ht="14.95" hidden="true" customHeight="true" outlineLevel="0" collapsed="false">
      <c r="A78" s="48"/>
      <c r="B78" s="58"/>
      <c r="C78" s="59" t="s">
        <v>161</v>
      </c>
      <c r="D78" s="60" t="s">
        <v>162</v>
      </c>
      <c r="E78" s="80"/>
      <c r="F78" s="108"/>
      <c r="G78" s="80"/>
      <c r="H78" s="82"/>
      <c r="I78" s="80"/>
      <c r="J78" s="108"/>
      <c r="K78" s="80"/>
      <c r="L78" s="108"/>
      <c r="M78" s="82"/>
      <c r="N78" s="80"/>
      <c r="O78" s="80"/>
      <c r="P78" s="80"/>
      <c r="Q78" s="84"/>
      <c r="R78" s="85"/>
      <c r="S78" s="85"/>
      <c r="T78" s="39"/>
      <c r="U78" s="80"/>
      <c r="V78" s="80"/>
      <c r="W78" s="80"/>
      <c r="X78" s="92" t="n">
        <f aca="false">W78*2</f>
        <v>0</v>
      </c>
      <c r="Y78" s="80"/>
    </row>
    <row r="79" customFormat="false" ht="14.95" hidden="true" customHeight="true" outlineLevel="0" collapsed="false">
      <c r="A79" s="48"/>
      <c r="B79" s="49" t="s">
        <v>68</v>
      </c>
      <c r="C79" s="105" t="s">
        <v>163</v>
      </c>
      <c r="D79" s="67" t="s">
        <v>164</v>
      </c>
      <c r="E79" s="61" t="n">
        <v>34980</v>
      </c>
      <c r="F79" s="69" t="n">
        <f aca="false">((G79/E79)-1)*100</f>
        <v>11.1492281303602</v>
      </c>
      <c r="G79" s="61" t="n">
        <v>38880</v>
      </c>
      <c r="H79" s="109" t="n">
        <f aca="false">((I79/E79)-1)*100</f>
        <v>17.8387650085763</v>
      </c>
      <c r="I79" s="61" t="n">
        <v>41220</v>
      </c>
      <c r="J79" s="109" t="n">
        <f aca="false">((K79/E79)-1)*100</f>
        <v>15.7804459691252</v>
      </c>
      <c r="K79" s="61" t="n">
        <v>40500</v>
      </c>
      <c r="L79" s="69" t="n">
        <f aca="false">(M79/E79-1)*100</f>
        <v>3.43053173241852</v>
      </c>
      <c r="M79" s="63" t="n">
        <v>36180</v>
      </c>
      <c r="N79" s="110" t="n">
        <f aca="false">(O79/E79-1)*100</f>
        <v>11.663807890223</v>
      </c>
      <c r="O79" s="61" t="n">
        <v>39060</v>
      </c>
      <c r="P79" s="61" t="n">
        <f aca="false">O79/2</f>
        <v>19530</v>
      </c>
      <c r="Q79" s="65"/>
      <c r="R79" s="66"/>
      <c r="S79" s="66"/>
      <c r="T79" s="39"/>
      <c r="U79" s="61" t="n">
        <v>39060</v>
      </c>
      <c r="V79" s="61"/>
      <c r="W79" s="61"/>
      <c r="X79" s="92" t="n">
        <f aca="false">W79*2</f>
        <v>0</v>
      </c>
      <c r="Y79" s="61"/>
    </row>
    <row r="80" customFormat="false" ht="14.95" hidden="true" customHeight="true" outlineLevel="0" collapsed="false">
      <c r="A80" s="48"/>
      <c r="B80" s="58"/>
      <c r="C80" s="59" t="s">
        <v>165</v>
      </c>
      <c r="D80" s="60" t="s">
        <v>166</v>
      </c>
      <c r="E80" s="80"/>
      <c r="F80" s="108"/>
      <c r="G80" s="80"/>
      <c r="H80" s="82"/>
      <c r="I80" s="80"/>
      <c r="J80" s="108"/>
      <c r="K80" s="80"/>
      <c r="L80" s="108"/>
      <c r="M80" s="82"/>
      <c r="N80" s="80"/>
      <c r="O80" s="80"/>
      <c r="P80" s="80"/>
      <c r="Q80" s="84"/>
      <c r="R80" s="85"/>
      <c r="S80" s="85"/>
      <c r="T80" s="39"/>
      <c r="U80" s="80"/>
      <c r="V80" s="80"/>
      <c r="W80" s="80"/>
      <c r="X80" s="92" t="n">
        <f aca="false">W80*2</f>
        <v>0</v>
      </c>
      <c r="Y80" s="80"/>
    </row>
    <row r="81" customFormat="false" ht="14.95" hidden="true" customHeight="true" outlineLevel="0" collapsed="false">
      <c r="A81" s="48"/>
      <c r="B81" s="58"/>
      <c r="C81" s="105" t="s">
        <v>167</v>
      </c>
      <c r="D81" s="60" t="s">
        <v>168</v>
      </c>
      <c r="E81" s="86"/>
      <c r="F81" s="87"/>
      <c r="G81" s="86"/>
      <c r="H81" s="88"/>
      <c r="I81" s="86"/>
      <c r="J81" s="87"/>
      <c r="K81" s="86"/>
      <c r="L81" s="87"/>
      <c r="M81" s="88"/>
      <c r="N81" s="80"/>
      <c r="O81" s="86"/>
      <c r="P81" s="80"/>
      <c r="Q81" s="89"/>
      <c r="R81" s="90"/>
      <c r="S81" s="90"/>
      <c r="T81" s="39"/>
      <c r="U81" s="86"/>
      <c r="V81" s="80"/>
      <c r="W81" s="80"/>
      <c r="X81" s="92" t="n">
        <f aca="false">W81*2</f>
        <v>0</v>
      </c>
      <c r="Y81" s="80"/>
    </row>
    <row r="82" customFormat="false" ht="14.95" hidden="false" customHeight="true" outlineLevel="0" collapsed="false">
      <c r="A82" s="48"/>
      <c r="B82" s="58" t="s">
        <v>68</v>
      </c>
      <c r="C82" s="105" t="s">
        <v>169</v>
      </c>
      <c r="D82" s="60" t="s">
        <v>170</v>
      </c>
      <c r="E82" s="80" t="n">
        <v>37140</v>
      </c>
      <c r="F82" s="69"/>
      <c r="G82" s="80"/>
      <c r="H82" s="82"/>
      <c r="I82" s="80"/>
      <c r="J82" s="108"/>
      <c r="K82" s="80"/>
      <c r="L82" s="108"/>
      <c r="M82" s="82" t="n">
        <v>40020</v>
      </c>
      <c r="N82" s="45" t="n">
        <f aca="false">(O82/E82-1)*100</f>
        <v>7.75444264943457</v>
      </c>
      <c r="O82" s="80" t="n">
        <v>40020</v>
      </c>
      <c r="P82" s="61" t="n">
        <f aca="false">O82/2</f>
        <v>20010</v>
      </c>
      <c r="Q82" s="84" t="n">
        <v>81</v>
      </c>
      <c r="R82" s="85"/>
      <c r="S82" s="85"/>
      <c r="T82" s="39" t="s">
        <v>71</v>
      </c>
      <c r="U82" s="80" t="n">
        <v>40020</v>
      </c>
      <c r="V82" s="61" t="n">
        <v>20010</v>
      </c>
      <c r="W82" s="61" t="n">
        <v>20010</v>
      </c>
      <c r="X82" s="92" t="n">
        <f aca="false">W82*2</f>
        <v>40020</v>
      </c>
      <c r="Y82" s="61" t="n">
        <v>19530</v>
      </c>
    </row>
    <row r="83" customFormat="false" ht="14.95" hidden="false" customHeight="true" outlineLevel="0" collapsed="false">
      <c r="A83" s="48"/>
      <c r="B83" s="49" t="s">
        <v>171</v>
      </c>
      <c r="C83" s="59" t="s">
        <v>172</v>
      </c>
      <c r="D83" s="67" t="s">
        <v>173</v>
      </c>
      <c r="E83" s="92" t="n">
        <v>34980</v>
      </c>
      <c r="F83" s="123" t="n">
        <f aca="false">((G83/E83)-1)*100</f>
        <v>11.1492281303602</v>
      </c>
      <c r="G83" s="120" t="n">
        <v>38880</v>
      </c>
      <c r="H83" s="124" t="n">
        <f aca="false">((I83/E83)-1)*100</f>
        <v>17.8387650085763</v>
      </c>
      <c r="I83" s="120" t="n">
        <v>41220</v>
      </c>
      <c r="J83" s="124" t="n">
        <f aca="false">((K83/E83)-1)*100</f>
        <v>15.7804459691252</v>
      </c>
      <c r="K83" s="120" t="n">
        <v>40500</v>
      </c>
      <c r="L83" s="125" t="n">
        <f aca="false">(M83/E83-1)*100</f>
        <v>3.43053173241852</v>
      </c>
      <c r="M83" s="121" t="n">
        <v>36180</v>
      </c>
      <c r="N83" s="126" t="n">
        <f aca="false">(O83/E83-1)*100</f>
        <v>14.4082332761578</v>
      </c>
      <c r="O83" s="92" t="n">
        <v>40020</v>
      </c>
      <c r="P83" s="92" t="n">
        <f aca="false">O83/2</f>
        <v>20010</v>
      </c>
      <c r="Q83" s="65" t="n">
        <v>7</v>
      </c>
      <c r="R83" s="66" t="n">
        <v>51200</v>
      </c>
      <c r="S83" s="66"/>
      <c r="T83" s="39" t="s">
        <v>174</v>
      </c>
      <c r="U83" s="92" t="n">
        <v>40020</v>
      </c>
      <c r="V83" s="92" t="n">
        <v>20010</v>
      </c>
      <c r="W83" s="92" t="n">
        <v>20010</v>
      </c>
      <c r="X83" s="92" t="n">
        <f aca="false">W83*2</f>
        <v>40020</v>
      </c>
      <c r="Y83" s="92" t="n">
        <v>21980</v>
      </c>
    </row>
    <row r="84" customFormat="false" ht="14.95" hidden="false" customHeight="true" outlineLevel="0" collapsed="false">
      <c r="A84" s="48"/>
      <c r="B84" s="58"/>
      <c r="C84" s="59" t="s">
        <v>175</v>
      </c>
      <c r="D84" s="60" t="s">
        <v>176</v>
      </c>
      <c r="E84" s="92" t="n">
        <v>34980</v>
      </c>
      <c r="F84" s="119"/>
      <c r="G84" s="120"/>
      <c r="H84" s="120"/>
      <c r="I84" s="120"/>
      <c r="J84" s="120"/>
      <c r="K84" s="120"/>
      <c r="L84" s="120"/>
      <c r="M84" s="121"/>
      <c r="N84" s="126" t="n">
        <f aca="false">(O84/E84-1)*100</f>
        <v>14.4082332761578</v>
      </c>
      <c r="O84" s="92" t="n">
        <v>40020</v>
      </c>
      <c r="P84" s="92" t="n">
        <f aca="false">O84/2</f>
        <v>20010</v>
      </c>
      <c r="Q84" s="84" t="n">
        <v>20</v>
      </c>
      <c r="R84" s="85"/>
      <c r="S84" s="85"/>
      <c r="T84" s="39" t="s">
        <v>174</v>
      </c>
      <c r="U84" s="92" t="n">
        <v>40020</v>
      </c>
      <c r="V84" s="92" t="n">
        <v>20010</v>
      </c>
      <c r="W84" s="92" t="n">
        <v>20010</v>
      </c>
      <c r="X84" s="92" t="n">
        <f aca="false">W84*2</f>
        <v>40020</v>
      </c>
      <c r="Y84" s="92" t="n">
        <v>20980</v>
      </c>
    </row>
    <row r="85" customFormat="false" ht="14.95" hidden="false" customHeight="true" outlineLevel="0" collapsed="false">
      <c r="A85" s="48"/>
      <c r="B85" s="127"/>
      <c r="C85" s="128" t="s">
        <v>177</v>
      </c>
      <c r="D85" s="129" t="s">
        <v>178</v>
      </c>
      <c r="E85" s="130" t="n">
        <v>45300</v>
      </c>
      <c r="F85" s="131"/>
      <c r="G85" s="132"/>
      <c r="H85" s="132"/>
      <c r="I85" s="132"/>
      <c r="J85" s="132"/>
      <c r="K85" s="132"/>
      <c r="L85" s="132"/>
      <c r="M85" s="133"/>
      <c r="N85" s="134" t="n">
        <f aca="false">(O85/E85-1)*100</f>
        <v>1.4569536423841</v>
      </c>
      <c r="O85" s="130" t="n">
        <v>45960</v>
      </c>
      <c r="P85" s="130" t="n">
        <f aca="false">O85/2</f>
        <v>22980</v>
      </c>
      <c r="Q85" s="135" t="n">
        <v>2</v>
      </c>
      <c r="R85" s="136" t="n">
        <v>46100</v>
      </c>
      <c r="S85" s="136"/>
      <c r="T85" s="39" t="s">
        <v>174</v>
      </c>
      <c r="U85" s="130" t="n">
        <v>45960</v>
      </c>
      <c r="V85" s="130" t="n">
        <v>22980</v>
      </c>
      <c r="W85" s="130" t="n">
        <v>22980</v>
      </c>
      <c r="X85" s="92" t="n">
        <f aca="false">W85*2</f>
        <v>45960</v>
      </c>
      <c r="Y85" s="130" t="n">
        <v>22980</v>
      </c>
    </row>
    <row r="86" customFormat="false" ht="14.95" hidden="false" customHeight="true" outlineLevel="0" collapsed="false">
      <c r="B86" s="137"/>
      <c r="C86" s="138"/>
      <c r="D86" s="139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" t="n">
        <f aca="false">Q85+Q84+Q83+Q82+Q74+Q59+Q57+Q39+Q38+Q37+Q33+Q35+Q21</f>
        <v>228</v>
      </c>
      <c r="U86" s="140"/>
    </row>
    <row r="88" customFormat="false" ht="13.85" hidden="false" customHeight="false" outlineLevel="0" collapsed="false">
      <c r="B88" s="19" t="s">
        <v>179</v>
      </c>
      <c r="C88" s="19"/>
      <c r="D88" s="141" t="s">
        <v>180</v>
      </c>
    </row>
    <row r="89" customFormat="false" ht="13.85" hidden="false" customHeight="false" outlineLevel="0" collapsed="false">
      <c r="B89" s="19"/>
      <c r="C89" s="19"/>
      <c r="D89" s="141"/>
    </row>
    <row r="90" customFormat="false" ht="13.85" hidden="false" customHeight="false" outlineLevel="0" collapsed="false">
      <c r="B90" s="19" t="s">
        <v>181</v>
      </c>
      <c r="C90" s="19"/>
      <c r="D90" s="141" t="s">
        <v>182</v>
      </c>
    </row>
    <row r="91" customFormat="false" ht="13.85" hidden="false" customHeight="false" outlineLevel="0" collapsed="false">
      <c r="B91" s="19"/>
      <c r="C91" s="19"/>
      <c r="D91" s="141"/>
    </row>
    <row r="92" customFormat="false" ht="13.85" hidden="false" customHeight="false" outlineLevel="0" collapsed="false">
      <c r="B92" s="19" t="s">
        <v>183</v>
      </c>
      <c r="C92" s="19"/>
      <c r="D92" s="141" t="s">
        <v>184</v>
      </c>
    </row>
    <row r="93" customFormat="false" ht="13.85" hidden="false" customHeight="false" outlineLevel="0" collapsed="false">
      <c r="B93" s="137"/>
      <c r="C93" s="142"/>
      <c r="D93" s="143"/>
    </row>
    <row r="95" customFormat="false" ht="13.85" hidden="false" customHeight="false" outlineLevel="0" collapsed="false">
      <c r="B95" s="1"/>
    </row>
    <row r="96" customFormat="false" ht="13.85" hidden="false" customHeight="false" outlineLevel="0" collapsed="false">
      <c r="B96" s="1"/>
    </row>
    <row r="97" customFormat="false" ht="13.85" hidden="false" customHeight="false" outlineLevel="0" collapsed="false">
      <c r="B97" s="1"/>
    </row>
    <row r="98" customFormat="false" ht="13.85" hidden="false" customHeight="false" outlineLevel="0" collapsed="false">
      <c r="B98" s="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D89" activeCellId="0" sqref="D89"/>
    </sheetView>
  </sheetViews>
  <sheetFormatPr defaultColWidth="9.09375" defaultRowHeight="14.4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11.7"/>
    <col collapsed="false" customWidth="true" hidden="false" outlineLevel="0" max="3" min="3" style="3" width="24.89"/>
    <col collapsed="false" customWidth="true" hidden="false" outlineLevel="0" max="4" min="4" style="4" width="67.09"/>
    <col collapsed="false" customWidth="true" hidden="true" outlineLevel="0" max="5" min="5" style="1" width="9.99"/>
    <col collapsed="false" customWidth="true" hidden="true" outlineLevel="0" max="6" min="6" style="1" width="3.99"/>
    <col collapsed="false" customWidth="true" hidden="true" outlineLevel="0" max="7" min="7" style="1" width="7.09"/>
    <col collapsed="false" customWidth="true" hidden="true" outlineLevel="0" max="8" min="8" style="1" width="4.99"/>
    <col collapsed="false" customWidth="true" hidden="true" outlineLevel="0" max="9" min="9" style="1" width="8.09"/>
    <col collapsed="false" customWidth="true" hidden="true" outlineLevel="0" max="10" min="10" style="1" width="4.89"/>
    <col collapsed="false" customWidth="true" hidden="true" outlineLevel="0" max="11" min="11" style="1" width="8.09"/>
    <col collapsed="false" customWidth="true" hidden="true" outlineLevel="0" max="12" min="12" style="1" width="5.89"/>
    <col collapsed="false" customWidth="true" hidden="true" outlineLevel="0" max="14" min="13" style="1" width="8.09"/>
    <col collapsed="false" customWidth="true" hidden="true" outlineLevel="0" max="15" min="15" style="1" width="11.39"/>
    <col collapsed="false" customWidth="true" hidden="true" outlineLevel="0" max="16" min="16" style="1" width="19.29"/>
    <col collapsed="false" customWidth="true" hidden="true" outlineLevel="0" max="17" min="17" style="1" width="6.89"/>
    <col collapsed="false" customWidth="true" hidden="true" outlineLevel="0" max="18" min="18" style="1" width="7.39"/>
    <col collapsed="false" customWidth="true" hidden="true" outlineLevel="0" max="19" min="19" style="1" width="8.09"/>
    <col collapsed="false" customWidth="true" hidden="true" outlineLevel="0" max="20" min="20" style="1" width="12.09"/>
    <col collapsed="false" customWidth="true" hidden="true" outlineLevel="0" max="21" min="21" style="1" width="10.59"/>
    <col collapsed="false" customWidth="true" hidden="true" outlineLevel="0" max="22" min="22" style="1" width="12.89"/>
    <col collapsed="false" customWidth="true" hidden="true" outlineLevel="0" max="23" min="23" style="1" width="12.09"/>
    <col collapsed="false" customWidth="true" hidden="true" outlineLevel="0" max="24" min="24" style="1" width="10.89"/>
    <col collapsed="false" customWidth="true" hidden="false" outlineLevel="0" max="25" min="25" style="1" width="20.99"/>
    <col collapsed="false" customWidth="false" hidden="false" outlineLevel="0" max="257" min="26" style="1" width="9.09"/>
  </cols>
  <sheetData>
    <row r="1" customFormat="false" ht="15.55" hidden="false" customHeight="false" outlineLevel="0" collapsed="false">
      <c r="C1" s="5"/>
      <c r="D1" s="5" t="s">
        <v>0</v>
      </c>
      <c r="E1" s="6"/>
      <c r="F1" s="6"/>
      <c r="G1" s="6"/>
      <c r="H1" s="6"/>
      <c r="J1" s="6"/>
      <c r="L1" s="6"/>
    </row>
    <row r="2" customFormat="false" ht="15.55" hidden="false" customHeight="false" outlineLevel="0" collapsed="false">
      <c r="C2" s="5"/>
      <c r="D2" s="5" t="s">
        <v>1</v>
      </c>
      <c r="E2" s="6"/>
      <c r="F2" s="6"/>
      <c r="G2" s="6"/>
      <c r="H2" s="6"/>
      <c r="J2" s="6"/>
      <c r="L2" s="6"/>
    </row>
    <row r="3" customFormat="false" ht="15.55" hidden="false" customHeight="false" outlineLevel="0" collapsed="false">
      <c r="C3" s="5"/>
      <c r="D3" s="5" t="s">
        <v>2</v>
      </c>
      <c r="E3" s="6"/>
      <c r="F3" s="6"/>
      <c r="G3" s="6"/>
      <c r="H3" s="6"/>
      <c r="J3" s="6"/>
      <c r="L3" s="6"/>
    </row>
    <row r="4" customFormat="false" ht="7.5" hidden="false" customHeight="true" outlineLevel="0" collapsed="false">
      <c r="D4" s="2"/>
      <c r="E4" s="7"/>
      <c r="F4" s="7"/>
      <c r="G4" s="7"/>
      <c r="H4" s="7"/>
      <c r="J4" s="7"/>
      <c r="L4" s="7"/>
    </row>
    <row r="5" customFormat="false" ht="17.75" hidden="false" customHeight="false" outlineLevel="0" collapsed="false">
      <c r="B5" s="12" t="s">
        <v>3</v>
      </c>
      <c r="C5" s="144"/>
      <c r="D5" s="144"/>
      <c r="E5" s="11"/>
      <c r="F5" s="11"/>
      <c r="G5" s="11"/>
      <c r="H5" s="11"/>
      <c r="J5" s="11"/>
      <c r="L5" s="11"/>
    </row>
    <row r="6" customFormat="false" ht="17.2" hidden="true" customHeight="false" outlineLevel="0" collapsed="false">
      <c r="B6" s="10"/>
      <c r="C6" s="11"/>
      <c r="D6" s="10"/>
      <c r="E6" s="11"/>
      <c r="F6" s="11"/>
      <c r="G6" s="11"/>
      <c r="H6" s="11"/>
      <c r="J6" s="11"/>
      <c r="L6" s="11"/>
    </row>
    <row r="7" customFormat="false" ht="14.95" hidden="false" customHeight="true" outlineLevel="0" collapsed="false">
      <c r="B7" s="12" t="s">
        <v>185</v>
      </c>
      <c r="C7" s="4"/>
      <c r="D7" s="10"/>
      <c r="E7" s="11"/>
      <c r="F7" s="11"/>
      <c r="G7" s="11"/>
      <c r="H7" s="11"/>
      <c r="J7" s="11"/>
      <c r="L7" s="11"/>
    </row>
    <row r="8" customFormat="false" ht="8.35" hidden="false" customHeight="true" outlineLevel="0" collapsed="false">
      <c r="B8" s="12"/>
      <c r="C8" s="4"/>
      <c r="D8" s="10"/>
      <c r="E8" s="11"/>
      <c r="F8" s="11"/>
      <c r="G8" s="11"/>
      <c r="H8" s="11"/>
      <c r="J8" s="11"/>
      <c r="L8" s="11"/>
    </row>
    <row r="9" customFormat="false" ht="14.95" hidden="false" customHeight="true" outlineLevel="0" collapsed="false">
      <c r="B9" s="12" t="s">
        <v>186</v>
      </c>
      <c r="C9" s="11"/>
      <c r="D9" s="13"/>
      <c r="E9" s="14"/>
      <c r="F9" s="15"/>
      <c r="G9" s="15"/>
      <c r="H9" s="14"/>
      <c r="I9" s="14"/>
      <c r="J9" s="14"/>
      <c r="K9" s="14"/>
      <c r="L9" s="14"/>
      <c r="M9" s="14"/>
      <c r="N9" s="14"/>
      <c r="O9" s="14"/>
      <c r="P9" s="14"/>
      <c r="T9" s="14"/>
      <c r="U9" s="14"/>
      <c r="W9" s="14"/>
    </row>
    <row r="10" customFormat="false" ht="7.5" hidden="false" customHeight="true" outlineLevel="0" collapsed="false">
      <c r="B10" s="13"/>
      <c r="C10" s="11"/>
      <c r="D10" s="13"/>
      <c r="E10" s="14"/>
      <c r="F10" s="16"/>
      <c r="G10" s="17"/>
      <c r="H10" s="17"/>
      <c r="I10" s="17"/>
      <c r="J10" s="17"/>
      <c r="K10" s="17"/>
      <c r="L10" s="17"/>
      <c r="M10" s="17"/>
      <c r="N10" s="17"/>
      <c r="O10" s="17"/>
      <c r="P10" s="17"/>
      <c r="T10" s="17"/>
      <c r="U10" s="17"/>
      <c r="W10" s="17"/>
    </row>
    <row r="11" customFormat="false" ht="17.75" hidden="false" customHeight="false" outlineLevel="0" collapsed="false">
      <c r="B11" s="12" t="s">
        <v>6</v>
      </c>
      <c r="C11" s="8"/>
      <c r="D11" s="145" t="s">
        <v>7</v>
      </c>
      <c r="E11" s="13"/>
      <c r="F11" s="13"/>
      <c r="G11" s="20"/>
      <c r="H11" s="20"/>
      <c r="I11" s="20"/>
      <c r="J11" s="20"/>
      <c r="K11" s="20"/>
      <c r="L11" s="20"/>
      <c r="M11" s="20"/>
      <c r="N11" s="20"/>
      <c r="O11" s="20"/>
      <c r="P11" s="20"/>
      <c r="T11" s="20"/>
      <c r="U11" s="20"/>
      <c r="W11" s="20"/>
    </row>
    <row r="12" customFormat="false" ht="14.4" hidden="false" customHeight="false" outlineLevel="0" collapsed="false">
      <c r="B12" s="8"/>
      <c r="C12" s="2"/>
      <c r="D12" s="19" t="s">
        <v>8</v>
      </c>
      <c r="E12" s="8"/>
      <c r="F12" s="8"/>
      <c r="G12" s="20"/>
      <c r="H12" s="20"/>
      <c r="I12" s="20"/>
      <c r="J12" s="20"/>
      <c r="K12" s="20"/>
      <c r="L12" s="20"/>
      <c r="M12" s="20"/>
      <c r="N12" s="20"/>
      <c r="O12" s="20"/>
      <c r="P12" s="20"/>
      <c r="T12" s="20"/>
      <c r="U12" s="20"/>
      <c r="W12" s="20"/>
    </row>
    <row r="13" customFormat="false" ht="14.4" hidden="true" customHeight="false" outlineLevel="0" collapsed="false">
      <c r="B13" s="8"/>
      <c r="C13" s="2"/>
      <c r="D13" s="19"/>
      <c r="E13" s="8"/>
      <c r="F13" s="8"/>
      <c r="G13" s="17" t="n">
        <v>300</v>
      </c>
      <c r="H13" s="17"/>
      <c r="I13" s="17" t="n">
        <v>330</v>
      </c>
      <c r="J13" s="17"/>
      <c r="K13" s="17" t="n">
        <v>300</v>
      </c>
      <c r="L13" s="17"/>
      <c r="M13" s="17" t="n">
        <v>287</v>
      </c>
      <c r="N13" s="17" t="n">
        <v>290</v>
      </c>
      <c r="O13" s="17"/>
      <c r="P13" s="17"/>
      <c r="T13" s="17"/>
      <c r="U13" s="17"/>
      <c r="W13" s="17"/>
    </row>
    <row r="14" customFormat="false" ht="14.4" hidden="true" customHeight="false" outlineLevel="0" collapsed="false">
      <c r="B14" s="8"/>
      <c r="C14" s="2"/>
      <c r="D14" s="19"/>
      <c r="E14" s="8"/>
      <c r="F14" s="8"/>
      <c r="G14" s="20" t="n">
        <v>160</v>
      </c>
      <c r="H14" s="20"/>
      <c r="I14" s="20" t="n">
        <v>176</v>
      </c>
      <c r="J14" s="20"/>
      <c r="K14" s="20" t="n">
        <v>173</v>
      </c>
      <c r="L14" s="20"/>
      <c r="M14" s="20" t="n">
        <v>153</v>
      </c>
      <c r="N14" s="20" t="n">
        <v>165</v>
      </c>
      <c r="O14" s="20"/>
      <c r="P14" s="20"/>
      <c r="T14" s="20"/>
      <c r="U14" s="20"/>
      <c r="W14" s="20"/>
    </row>
    <row r="15" customFormat="false" ht="14.4" hidden="true" customHeight="false" outlineLevel="0" collapsed="false">
      <c r="B15" s="8"/>
      <c r="C15" s="2"/>
      <c r="D15" s="19"/>
      <c r="E15" s="8"/>
      <c r="F15" s="8"/>
      <c r="G15" s="20" t="n">
        <v>120</v>
      </c>
      <c r="H15" s="20"/>
      <c r="I15" s="20" t="n">
        <v>117</v>
      </c>
      <c r="J15" s="20"/>
      <c r="K15" s="20" t="n">
        <v>117</v>
      </c>
      <c r="L15" s="20"/>
      <c r="M15" s="20" t="n">
        <v>102</v>
      </c>
      <c r="N15" s="20" t="n">
        <v>115</v>
      </c>
      <c r="O15" s="20"/>
      <c r="P15" s="20"/>
      <c r="T15" s="20"/>
      <c r="U15" s="20"/>
      <c r="W15" s="20"/>
    </row>
    <row r="16" customFormat="false" ht="8.35" hidden="false" customHeight="true" outlineLevel="0" collapsed="false">
      <c r="B16" s="8"/>
      <c r="C16" s="2"/>
      <c r="D16" s="19"/>
      <c r="E16" s="8"/>
      <c r="F16" s="8"/>
      <c r="G16" s="20"/>
      <c r="H16" s="20"/>
      <c r="I16" s="20"/>
      <c r="J16" s="20"/>
      <c r="K16" s="20"/>
      <c r="L16" s="20"/>
      <c r="M16" s="20"/>
      <c r="N16" s="20"/>
      <c r="O16" s="20"/>
      <c r="P16" s="20"/>
      <c r="T16" s="20"/>
      <c r="U16" s="20"/>
      <c r="W16" s="20"/>
    </row>
    <row r="17" s="2" customFormat="true" ht="47.25" hidden="false" customHeight="true" outlineLevel="0" collapsed="false">
      <c r="A17" s="21" t="s">
        <v>9</v>
      </c>
      <c r="B17" s="146" t="s">
        <v>10</v>
      </c>
      <c r="C17" s="147" t="s">
        <v>11</v>
      </c>
      <c r="D17" s="148" t="s">
        <v>12</v>
      </c>
      <c r="E17" s="149" t="s">
        <v>13</v>
      </c>
      <c r="F17" s="149" t="s">
        <v>14</v>
      </c>
      <c r="G17" s="149" t="s">
        <v>15</v>
      </c>
      <c r="H17" s="149" t="s">
        <v>14</v>
      </c>
      <c r="I17" s="149" t="s">
        <v>15</v>
      </c>
      <c r="J17" s="149" t="s">
        <v>14</v>
      </c>
      <c r="K17" s="149" t="s">
        <v>16</v>
      </c>
      <c r="L17" s="149" t="s">
        <v>14</v>
      </c>
      <c r="M17" s="149" t="s">
        <v>16</v>
      </c>
      <c r="N17" s="149" t="s">
        <v>14</v>
      </c>
      <c r="O17" s="150" t="s">
        <v>17</v>
      </c>
      <c r="P17" s="151" t="s">
        <v>18</v>
      </c>
      <c r="Q17" s="152" t="s">
        <v>19</v>
      </c>
      <c r="R17" s="148" t="s">
        <v>20</v>
      </c>
      <c r="S17" s="148" t="s">
        <v>21</v>
      </c>
      <c r="T17" s="151" t="s">
        <v>187</v>
      </c>
      <c r="U17" s="153" t="s">
        <v>23</v>
      </c>
      <c r="V17" s="151" t="s">
        <v>188</v>
      </c>
      <c r="W17" s="151" t="s">
        <v>23</v>
      </c>
      <c r="X17" s="151" t="s">
        <v>189</v>
      </c>
      <c r="Y17" s="151" t="s">
        <v>190</v>
      </c>
    </row>
    <row r="18" customFormat="false" ht="14.95" hidden="false" customHeight="true" outlineLevel="0" collapsed="false">
      <c r="A18" s="28"/>
      <c r="B18" s="29" t="s">
        <v>26</v>
      </c>
      <c r="C18" s="30" t="s">
        <v>27</v>
      </c>
      <c r="D18" s="154" t="s">
        <v>28</v>
      </c>
      <c r="E18" s="32" t="n">
        <v>41520</v>
      </c>
      <c r="F18" s="33" t="n">
        <f aca="false">((G18/E18)-1)*100</f>
        <v>11.1271676300578</v>
      </c>
      <c r="G18" s="32" t="n">
        <v>46140</v>
      </c>
      <c r="H18" s="34" t="n">
        <f aca="false">((I18/E18)-1)*100</f>
        <v>17.9190751445087</v>
      </c>
      <c r="I18" s="32" t="n">
        <v>48960</v>
      </c>
      <c r="J18" s="33" t="n">
        <f aca="false">((K18/E18)-1)*100</f>
        <v>15.4624277456647</v>
      </c>
      <c r="K18" s="32" t="n">
        <v>47940</v>
      </c>
      <c r="L18" s="33" t="n">
        <f aca="false">(M18/E18-1)*100</f>
        <v>3.17919075144508</v>
      </c>
      <c r="M18" s="35" t="n">
        <v>42840</v>
      </c>
      <c r="N18" s="155" t="n">
        <f aca="false">(O18/E18-1)*100</f>
        <v>11.271676300578</v>
      </c>
      <c r="O18" s="32" t="n">
        <v>46200</v>
      </c>
      <c r="P18" s="32" t="n">
        <f aca="false">O18/2</f>
        <v>23100</v>
      </c>
      <c r="Q18" s="37" t="n">
        <v>4</v>
      </c>
      <c r="R18" s="38" t="n">
        <v>49300</v>
      </c>
      <c r="S18" s="38"/>
      <c r="T18" s="32" t="n">
        <v>23100</v>
      </c>
      <c r="U18" s="35" t="n">
        <v>25380</v>
      </c>
      <c r="V18" s="45" t="n">
        <f aca="false">-(T18/U18-1)*100</f>
        <v>8.98345153664303</v>
      </c>
      <c r="W18" s="32" t="n">
        <v>23100</v>
      </c>
      <c r="X18" s="32" t="n">
        <f aca="false">W18*2</f>
        <v>46200</v>
      </c>
      <c r="Y18" s="32" t="n">
        <v>46200</v>
      </c>
    </row>
    <row r="19" customFormat="false" ht="14.95" hidden="false" customHeight="true" outlineLevel="0" collapsed="false">
      <c r="A19" s="28"/>
      <c r="B19" s="40" t="s">
        <v>30</v>
      </c>
      <c r="C19" s="41" t="s">
        <v>31</v>
      </c>
      <c r="D19" s="156" t="s">
        <v>32</v>
      </c>
      <c r="E19" s="43" t="n">
        <v>43680</v>
      </c>
      <c r="F19" s="33" t="n">
        <f aca="false">((G19/E19)-1)*100</f>
        <v>11.1263736263736</v>
      </c>
      <c r="G19" s="43" t="n">
        <v>48540</v>
      </c>
      <c r="H19" s="34" t="n">
        <f aca="false">((I19/E19)-1)*100</f>
        <v>17.8571428571429</v>
      </c>
      <c r="I19" s="43" t="n">
        <v>51480</v>
      </c>
      <c r="J19" s="33" t="n">
        <f aca="false">((K19/E19)-1)*100</f>
        <v>15.7967032967033</v>
      </c>
      <c r="K19" s="43" t="n">
        <v>50580</v>
      </c>
      <c r="L19" s="33" t="n">
        <f aca="false">(M19/E19-1)*100</f>
        <v>3.43406593406594</v>
      </c>
      <c r="M19" s="44" t="n">
        <v>45180</v>
      </c>
      <c r="N19" s="157" t="n">
        <f aca="false">(O19/E19-1)*100</f>
        <v>11.6758241758242</v>
      </c>
      <c r="O19" s="43" t="n">
        <v>48780</v>
      </c>
      <c r="P19" s="43" t="n">
        <f aca="false">O19/2</f>
        <v>24390</v>
      </c>
      <c r="Q19" s="46"/>
      <c r="R19" s="47" t="n">
        <v>38400</v>
      </c>
      <c r="S19" s="47"/>
      <c r="T19" s="43" t="n">
        <v>24390</v>
      </c>
      <c r="U19" s="44" t="n">
        <v>26700</v>
      </c>
      <c r="V19" s="45" t="n">
        <f aca="false">-(T19/U19-1)*100</f>
        <v>8.65168539325842</v>
      </c>
      <c r="W19" s="43" t="n">
        <v>24390</v>
      </c>
      <c r="X19" s="43" t="n">
        <f aca="false">W19*2</f>
        <v>48780</v>
      </c>
      <c r="Y19" s="43" t="n">
        <v>48780</v>
      </c>
    </row>
    <row r="20" customFormat="false" ht="14.95" hidden="false" customHeight="true" outlineLevel="0" collapsed="false">
      <c r="A20" s="48"/>
      <c r="B20" s="49" t="s">
        <v>33</v>
      </c>
      <c r="C20" s="50"/>
      <c r="D20" s="158"/>
      <c r="E20" s="52" t="n">
        <v>41520</v>
      </c>
      <c r="F20" s="33" t="n">
        <f aca="false">((G20/E20)-1)*100</f>
        <v>11.1271676300578</v>
      </c>
      <c r="G20" s="52" t="n">
        <v>46140</v>
      </c>
      <c r="H20" s="34" t="n">
        <f aca="false">((I20/E20)-1)*100</f>
        <v>17.9190751445087</v>
      </c>
      <c r="I20" s="52" t="n">
        <v>48960</v>
      </c>
      <c r="J20" s="33" t="n">
        <f aca="false">((K20/E20)-1)*100</f>
        <v>15.4624277456647</v>
      </c>
      <c r="K20" s="53" t="n">
        <v>47940</v>
      </c>
      <c r="L20" s="33" t="n">
        <f aca="false">(M20/E20-1)*100</f>
        <v>3.17919075144508</v>
      </c>
      <c r="M20" s="54" t="n">
        <v>42840</v>
      </c>
      <c r="N20" s="157" t="n">
        <f aca="false">(O20/E20-1)*100</f>
        <v>11.271676300578</v>
      </c>
      <c r="O20" s="53" t="n">
        <v>46200</v>
      </c>
      <c r="P20" s="43" t="n">
        <f aca="false">O20/2</f>
        <v>23100</v>
      </c>
      <c r="Q20" s="55"/>
      <c r="R20" s="56"/>
      <c r="S20" s="56"/>
      <c r="T20" s="43" t="n">
        <v>23100</v>
      </c>
      <c r="U20" s="44" t="n">
        <v>25380</v>
      </c>
      <c r="V20" s="45" t="n">
        <f aca="false">-(T20/U20-1)*100</f>
        <v>8.98345153664303</v>
      </c>
      <c r="W20" s="43" t="n">
        <v>23100</v>
      </c>
      <c r="X20" s="43" t="n">
        <f aca="false">W20*2</f>
        <v>46200</v>
      </c>
      <c r="Y20" s="53" t="n">
        <v>46200</v>
      </c>
    </row>
    <row r="21" customFormat="false" ht="14.95" hidden="false" customHeight="true" outlineLevel="0" collapsed="false">
      <c r="A21" s="48"/>
      <c r="B21" s="49" t="s">
        <v>34</v>
      </c>
      <c r="C21" s="50" t="s">
        <v>35</v>
      </c>
      <c r="D21" s="159" t="s">
        <v>36</v>
      </c>
      <c r="E21" s="43" t="n">
        <v>43680</v>
      </c>
      <c r="F21" s="33" t="n">
        <f aca="false">((G21/E21)-1)*100</f>
        <v>11.1263736263736</v>
      </c>
      <c r="G21" s="43" t="n">
        <v>48540</v>
      </c>
      <c r="H21" s="34" t="n">
        <f aca="false">((I21/E21)-1)*100</f>
        <v>17.8571428571429</v>
      </c>
      <c r="I21" s="43" t="n">
        <v>51480</v>
      </c>
      <c r="J21" s="33" t="n">
        <f aca="false">((K21/E21)-1)*100</f>
        <v>15.7967032967033</v>
      </c>
      <c r="K21" s="43" t="n">
        <v>50580</v>
      </c>
      <c r="L21" s="33" t="n">
        <f aca="false">(M21/E21-1)*100</f>
        <v>3.43406593406594</v>
      </c>
      <c r="M21" s="44" t="n">
        <v>45180</v>
      </c>
      <c r="N21" s="157" t="n">
        <f aca="false">(O21/E21-1)*100</f>
        <v>12.2252747252747</v>
      </c>
      <c r="O21" s="43" t="n">
        <v>49020</v>
      </c>
      <c r="P21" s="43" t="n">
        <f aca="false">O21/2</f>
        <v>24510</v>
      </c>
      <c r="Q21" s="46"/>
      <c r="R21" s="47" t="n">
        <v>43200</v>
      </c>
      <c r="S21" s="47"/>
      <c r="T21" s="43" t="n">
        <v>24510</v>
      </c>
      <c r="U21" s="44" t="n">
        <v>26850</v>
      </c>
      <c r="V21" s="45" t="n">
        <f aca="false">-(T21/U21-1)*100</f>
        <v>8.71508379888268</v>
      </c>
      <c r="W21" s="43" t="n">
        <v>24510</v>
      </c>
      <c r="X21" s="43" t="n">
        <f aca="false">W21*2</f>
        <v>49020</v>
      </c>
      <c r="Y21" s="43" t="n">
        <v>49020</v>
      </c>
    </row>
    <row r="22" customFormat="false" ht="14.95" hidden="false" customHeight="true" outlineLevel="0" collapsed="false">
      <c r="A22" s="48"/>
      <c r="B22" s="58"/>
      <c r="C22" s="59" t="s">
        <v>37</v>
      </c>
      <c r="D22" s="160" t="s">
        <v>38</v>
      </c>
      <c r="E22" s="61" t="n">
        <v>41940</v>
      </c>
      <c r="F22" s="62" t="n">
        <f aca="false">((G22/E22)-1)*100</f>
        <v>11.1587982832618</v>
      </c>
      <c r="G22" s="61" t="n">
        <v>46620</v>
      </c>
      <c r="H22" s="34" t="n">
        <f aca="false">((I22/E22)-1)*100</f>
        <v>17.8826895565093</v>
      </c>
      <c r="I22" s="61" t="n">
        <v>49440</v>
      </c>
      <c r="J22" s="62" t="n">
        <f aca="false">((K22/E22)-1)*100</f>
        <v>15.8798283261803</v>
      </c>
      <c r="K22" s="61" t="n">
        <v>48600</v>
      </c>
      <c r="L22" s="33" t="n">
        <f aca="false">(M22/E22-1)*100</f>
        <v>3.43347639484979</v>
      </c>
      <c r="M22" s="63" t="n">
        <v>43380</v>
      </c>
      <c r="N22" s="34" t="n">
        <f aca="false">(O22/E22-1)*100</f>
        <v>12.1602288984263</v>
      </c>
      <c r="O22" s="61" t="n">
        <v>47040</v>
      </c>
      <c r="P22" s="43" t="n">
        <f aca="false">O22/2</f>
        <v>23520</v>
      </c>
      <c r="Q22" s="65"/>
      <c r="R22" s="66" t="n">
        <v>38400</v>
      </c>
      <c r="S22" s="66" t="n">
        <v>38000</v>
      </c>
      <c r="T22" s="43" t="n">
        <v>23520</v>
      </c>
      <c r="U22" s="44" t="n">
        <v>25920</v>
      </c>
      <c r="V22" s="45" t="n">
        <f aca="false">-(T22/U22-1)*100</f>
        <v>9.25925925925926</v>
      </c>
      <c r="W22" s="43" t="n">
        <v>23520</v>
      </c>
      <c r="X22" s="43" t="n">
        <f aca="false">W22*2</f>
        <v>47040</v>
      </c>
      <c r="Y22" s="61" t="n">
        <v>47040</v>
      </c>
    </row>
    <row r="23" customFormat="false" ht="14.95" hidden="false" customHeight="true" outlineLevel="0" collapsed="false">
      <c r="A23" s="48"/>
      <c r="B23" s="29"/>
      <c r="C23" s="59" t="s">
        <v>39</v>
      </c>
      <c r="D23" s="161" t="s">
        <v>40</v>
      </c>
      <c r="E23" s="68" t="n">
        <v>41520</v>
      </c>
      <c r="F23" s="69" t="n">
        <f aca="false">((G23/E23)-1)*100</f>
        <v>11.1271676300578</v>
      </c>
      <c r="G23" s="68" t="n">
        <v>46140</v>
      </c>
      <c r="H23" s="69" t="n">
        <f aca="false">((I23/E23)-1)*100</f>
        <v>17.9190751445087</v>
      </c>
      <c r="I23" s="68" t="n">
        <v>48960</v>
      </c>
      <c r="J23" s="69" t="n">
        <f aca="false">((K23/E23)-1)*100</f>
        <v>15.4624277456647</v>
      </c>
      <c r="K23" s="68" t="n">
        <v>47940</v>
      </c>
      <c r="L23" s="69" t="n">
        <f aca="false">(M23/E23-1)*100</f>
        <v>3.17919075144508</v>
      </c>
      <c r="M23" s="70" t="n">
        <v>42840</v>
      </c>
      <c r="N23" s="162" t="n">
        <f aca="false">(O23/E23-1)*100</f>
        <v>13.2947976878613</v>
      </c>
      <c r="O23" s="68" t="n">
        <v>47040</v>
      </c>
      <c r="P23" s="68" t="n">
        <f aca="false">O23/2</f>
        <v>23520</v>
      </c>
      <c r="Q23" s="72"/>
      <c r="R23" s="73"/>
      <c r="S23" s="73"/>
      <c r="T23" s="68" t="n">
        <v>23520</v>
      </c>
      <c r="U23" s="70" t="n">
        <v>25920</v>
      </c>
      <c r="V23" s="71" t="n">
        <f aca="false">-(T23/U23-1)*100</f>
        <v>9.25925925925926</v>
      </c>
      <c r="W23" s="68" t="n">
        <v>23520</v>
      </c>
      <c r="X23" s="68" t="n">
        <f aca="false">W23*2</f>
        <v>47040</v>
      </c>
      <c r="Y23" s="68" t="n">
        <v>47040</v>
      </c>
    </row>
    <row r="24" customFormat="false" ht="14.95" hidden="false" customHeight="true" outlineLevel="0" collapsed="false">
      <c r="A24" s="48"/>
      <c r="B24" s="58" t="s">
        <v>34</v>
      </c>
      <c r="C24" s="59" t="s">
        <v>41</v>
      </c>
      <c r="D24" s="161" t="s">
        <v>42</v>
      </c>
      <c r="E24" s="53"/>
      <c r="F24" s="74"/>
      <c r="G24" s="53"/>
      <c r="H24" s="74"/>
      <c r="I24" s="53"/>
      <c r="J24" s="74"/>
      <c r="K24" s="53"/>
      <c r="L24" s="74"/>
      <c r="M24" s="54"/>
      <c r="N24" s="76"/>
      <c r="O24" s="53"/>
      <c r="P24" s="75"/>
      <c r="Q24" s="55"/>
      <c r="R24" s="56"/>
      <c r="S24" s="56"/>
      <c r="T24" s="75"/>
      <c r="U24" s="76"/>
      <c r="V24" s="64"/>
      <c r="W24" s="75"/>
      <c r="X24" s="75"/>
      <c r="Y24" s="53"/>
    </row>
    <row r="25" customFormat="false" ht="14.95" hidden="false" customHeight="true" outlineLevel="0" collapsed="false">
      <c r="A25" s="48"/>
      <c r="B25" s="49" t="s">
        <v>26</v>
      </c>
      <c r="C25" s="59" t="s">
        <v>43</v>
      </c>
      <c r="D25" s="161" t="s">
        <v>44</v>
      </c>
      <c r="E25" s="75" t="n">
        <v>42840</v>
      </c>
      <c r="F25" s="62" t="n">
        <f aca="false">((G25/E25)-1)*100</f>
        <v>11.0644257703081</v>
      </c>
      <c r="G25" s="75" t="n">
        <v>47580</v>
      </c>
      <c r="H25" s="34" t="n">
        <f aca="false">((I25/E25)-1)*100</f>
        <v>17.7871148459384</v>
      </c>
      <c r="I25" s="75" t="n">
        <v>50460</v>
      </c>
      <c r="J25" s="62" t="n">
        <f aca="false">((K25/E25)-1)*100</f>
        <v>15.8263305322129</v>
      </c>
      <c r="K25" s="75" t="n">
        <v>49620</v>
      </c>
      <c r="L25" s="33" t="n">
        <f aca="false">(M25/E25-1)*100</f>
        <v>3.36134453781514</v>
      </c>
      <c r="M25" s="76" t="n">
        <v>44280</v>
      </c>
      <c r="N25" s="157" t="n">
        <f aca="false">(O25/E25-1)*100</f>
        <v>7.84313725490196</v>
      </c>
      <c r="O25" s="75" t="n">
        <v>46200</v>
      </c>
      <c r="P25" s="43" t="n">
        <f aca="false">O25/2</f>
        <v>23100</v>
      </c>
      <c r="Q25" s="77"/>
      <c r="R25" s="78" t="s">
        <v>45</v>
      </c>
      <c r="S25" s="78"/>
      <c r="T25" s="43" t="n">
        <v>23100</v>
      </c>
      <c r="U25" s="44" t="n">
        <v>25380</v>
      </c>
      <c r="V25" s="45" t="n">
        <f aca="false">-(T25/U25-1)*100</f>
        <v>8.98345153664303</v>
      </c>
      <c r="W25" s="43" t="n">
        <v>23100</v>
      </c>
      <c r="X25" s="43" t="n">
        <f aca="false">W25*2</f>
        <v>46200</v>
      </c>
      <c r="Y25" s="75" t="n">
        <v>46200</v>
      </c>
    </row>
    <row r="26" customFormat="false" ht="14.95" hidden="false" customHeight="true" outlineLevel="0" collapsed="false">
      <c r="A26" s="48"/>
      <c r="B26" s="58"/>
      <c r="C26" s="59" t="s">
        <v>46</v>
      </c>
      <c r="D26" s="161" t="s">
        <v>47</v>
      </c>
      <c r="E26" s="68"/>
      <c r="F26" s="79"/>
      <c r="G26" s="68"/>
      <c r="H26" s="79"/>
      <c r="I26" s="68"/>
      <c r="J26" s="79"/>
      <c r="K26" s="68"/>
      <c r="L26" s="79"/>
      <c r="M26" s="70"/>
      <c r="N26" s="70"/>
      <c r="O26" s="68"/>
      <c r="P26" s="68"/>
      <c r="Q26" s="72"/>
      <c r="R26" s="73"/>
      <c r="S26" s="73"/>
      <c r="T26" s="68"/>
      <c r="U26" s="70"/>
      <c r="V26" s="71"/>
      <c r="W26" s="68"/>
      <c r="X26" s="68"/>
      <c r="Y26" s="68"/>
    </row>
    <row r="27" customFormat="false" ht="14.95" hidden="false" customHeight="true" outlineLevel="0" collapsed="false">
      <c r="A27" s="48"/>
      <c r="B27" s="58"/>
      <c r="C27" s="59" t="s">
        <v>48</v>
      </c>
      <c r="D27" s="160" t="s">
        <v>49</v>
      </c>
      <c r="E27" s="80" t="n">
        <v>41520</v>
      </c>
      <c r="F27" s="62" t="n">
        <f aca="false">((G27/E27)-1)*100</f>
        <v>11.1271676300578</v>
      </c>
      <c r="G27" s="80" t="n">
        <v>46140</v>
      </c>
      <c r="H27" s="81" t="n">
        <f aca="false">((I27/E27)-1)*100</f>
        <v>17.9190751445087</v>
      </c>
      <c r="I27" s="80" t="n">
        <v>48960</v>
      </c>
      <c r="J27" s="81" t="n">
        <f aca="false">((K27/E27)-1)*100</f>
        <v>15.4624277456647</v>
      </c>
      <c r="K27" s="80" t="n">
        <v>47940</v>
      </c>
      <c r="L27" s="81" t="n">
        <f aca="false">(M27/E27-1)*100</f>
        <v>3.17919075144508</v>
      </c>
      <c r="M27" s="82" t="n">
        <v>42840</v>
      </c>
      <c r="N27" s="163" t="n">
        <f aca="false">(O27/E27-1)*100</f>
        <v>11.271676300578</v>
      </c>
      <c r="O27" s="80" t="n">
        <v>46200</v>
      </c>
      <c r="P27" s="80" t="n">
        <f aca="false">O27/2</f>
        <v>23100</v>
      </c>
      <c r="Q27" s="84"/>
      <c r="R27" s="85" t="n">
        <v>43200</v>
      </c>
      <c r="S27" s="85"/>
      <c r="T27" s="80" t="n">
        <v>23100</v>
      </c>
      <c r="U27" s="82" t="n">
        <v>25380</v>
      </c>
      <c r="V27" s="95" t="n">
        <f aca="false">-(T27/U27-1)*100</f>
        <v>8.98345153664303</v>
      </c>
      <c r="W27" s="80" t="n">
        <v>23100</v>
      </c>
      <c r="X27" s="80" t="n">
        <f aca="false">W27*2</f>
        <v>46200</v>
      </c>
      <c r="Y27" s="80" t="n">
        <v>46200</v>
      </c>
    </row>
    <row r="28" customFormat="false" ht="14.4" hidden="false" customHeight="false" outlineLevel="0" collapsed="false">
      <c r="A28" s="48"/>
      <c r="B28" s="29"/>
      <c r="C28" s="59" t="s">
        <v>50</v>
      </c>
      <c r="D28" s="161" t="s">
        <v>51</v>
      </c>
      <c r="E28" s="86"/>
      <c r="F28" s="87"/>
      <c r="G28" s="86"/>
      <c r="H28" s="87"/>
      <c r="I28" s="86"/>
      <c r="J28" s="87"/>
      <c r="K28" s="86"/>
      <c r="L28" s="87"/>
      <c r="M28" s="88"/>
      <c r="N28" s="82"/>
      <c r="O28" s="86"/>
      <c r="P28" s="80"/>
      <c r="Q28" s="89"/>
      <c r="R28" s="90"/>
      <c r="S28" s="90"/>
      <c r="T28" s="80"/>
      <c r="U28" s="82"/>
      <c r="V28" s="64"/>
      <c r="W28" s="80"/>
      <c r="X28" s="80"/>
      <c r="Y28" s="86"/>
    </row>
    <row r="29" customFormat="false" ht="14.4" hidden="false" customHeight="false" outlineLevel="0" collapsed="false">
      <c r="A29" s="48"/>
      <c r="B29" s="40" t="s">
        <v>34</v>
      </c>
      <c r="C29" s="91" t="s">
        <v>52</v>
      </c>
      <c r="D29" s="160" t="s">
        <v>53</v>
      </c>
      <c r="E29" s="92" t="n">
        <v>43680</v>
      </c>
      <c r="F29" s="33" t="n">
        <f aca="false">((G29/E29)-1)*100</f>
        <v>11.1263736263736</v>
      </c>
      <c r="G29" s="92" t="n">
        <v>48540</v>
      </c>
      <c r="H29" s="34" t="n">
        <f aca="false">((I29/E29)-1)*100</f>
        <v>17.8571428571429</v>
      </c>
      <c r="I29" s="43" t="n">
        <v>51480</v>
      </c>
      <c r="J29" s="93" t="n">
        <f aca="false">((K29/E29)-1)*100</f>
        <v>15.7967032967033</v>
      </c>
      <c r="K29" s="43" t="n">
        <v>50580</v>
      </c>
      <c r="L29" s="33" t="n">
        <f aca="false">(M29/E29-1)*100</f>
        <v>3.43406593406594</v>
      </c>
      <c r="M29" s="44" t="n">
        <v>45180</v>
      </c>
      <c r="N29" s="157" t="n">
        <f aca="false">(O29/E29-1)*100</f>
        <v>5.76923076923077</v>
      </c>
      <c r="O29" s="43" t="n">
        <v>46200</v>
      </c>
      <c r="P29" s="43" t="n">
        <f aca="false">O29/2</f>
        <v>23100</v>
      </c>
      <c r="Q29" s="46"/>
      <c r="R29" s="47"/>
      <c r="S29" s="47"/>
      <c r="T29" s="43" t="n">
        <v>23100</v>
      </c>
      <c r="U29" s="44" t="n">
        <v>25380</v>
      </c>
      <c r="V29" s="45" t="n">
        <f aca="false">-(T29/U29-1)*100</f>
        <v>8.98345153664303</v>
      </c>
      <c r="W29" s="43" t="n">
        <v>23100</v>
      </c>
      <c r="X29" s="43" t="n">
        <f aca="false">W29*2</f>
        <v>46200</v>
      </c>
      <c r="Y29" s="43" t="n">
        <v>46200</v>
      </c>
    </row>
    <row r="30" customFormat="false" ht="14.4" hidden="false" customHeight="false" outlineLevel="0" collapsed="false">
      <c r="A30" s="48"/>
      <c r="B30" s="40" t="s">
        <v>30</v>
      </c>
      <c r="C30" s="59" t="s">
        <v>54</v>
      </c>
      <c r="D30" s="160" t="s">
        <v>55</v>
      </c>
      <c r="E30" s="92" t="n">
        <v>43680</v>
      </c>
      <c r="F30" s="33" t="n">
        <f aca="false">((G30/E30)-1)*100</f>
        <v>11.1263736263736</v>
      </c>
      <c r="G30" s="92" t="n">
        <v>48540</v>
      </c>
      <c r="H30" s="34" t="n">
        <f aca="false">((I30/E30)-1)*100</f>
        <v>17.8571428571429</v>
      </c>
      <c r="I30" s="43" t="n">
        <v>51480</v>
      </c>
      <c r="J30" s="93" t="n">
        <f aca="false">((K30/E30)-1)*100</f>
        <v>15.7967032967033</v>
      </c>
      <c r="K30" s="43" t="n">
        <v>50580</v>
      </c>
      <c r="L30" s="33" t="n">
        <f aca="false">(M30/E30-1)*100</f>
        <v>3.43406593406594</v>
      </c>
      <c r="M30" s="44" t="n">
        <v>45180</v>
      </c>
      <c r="N30" s="157" t="n">
        <f aca="false">(O30/E30-1)*100</f>
        <v>11.6758241758242</v>
      </c>
      <c r="O30" s="43" t="n">
        <v>48780</v>
      </c>
      <c r="P30" s="43" t="n">
        <f aca="false">O30/2</f>
        <v>24390</v>
      </c>
      <c r="Q30" s="46" t="n">
        <v>56</v>
      </c>
      <c r="R30" s="47" t="n">
        <v>36100</v>
      </c>
      <c r="S30" s="47"/>
      <c r="T30" s="43" t="n">
        <v>24390</v>
      </c>
      <c r="U30" s="44" t="n">
        <v>26700</v>
      </c>
      <c r="V30" s="45" t="n">
        <f aca="false">-(T30/U30-1)*100</f>
        <v>8.65168539325842</v>
      </c>
      <c r="W30" s="43" t="n">
        <v>24390</v>
      </c>
      <c r="X30" s="43" t="n">
        <f aca="false">W30*2</f>
        <v>48780</v>
      </c>
      <c r="Y30" s="43" t="n">
        <v>48780</v>
      </c>
    </row>
    <row r="31" customFormat="false" ht="14.95" hidden="false" customHeight="true" outlineLevel="0" collapsed="false">
      <c r="A31" s="48"/>
      <c r="B31" s="40" t="s">
        <v>34</v>
      </c>
      <c r="C31" s="59" t="s">
        <v>56</v>
      </c>
      <c r="D31" s="161" t="s">
        <v>57</v>
      </c>
      <c r="E31" s="92" t="n">
        <v>41520</v>
      </c>
      <c r="F31" s="33" t="n">
        <f aca="false">((G31/E31)-1)*100</f>
        <v>11.1271676300578</v>
      </c>
      <c r="G31" s="92" t="n">
        <v>46140</v>
      </c>
      <c r="H31" s="34" t="n">
        <f aca="false">((I31/E31)-1)*100</f>
        <v>17.9190751445087</v>
      </c>
      <c r="I31" s="80" t="n">
        <v>48960</v>
      </c>
      <c r="J31" s="93" t="n">
        <f aca="false">((K31/E31)-1)*100</f>
        <v>15.4624277456647</v>
      </c>
      <c r="K31" s="68" t="n">
        <v>47940</v>
      </c>
      <c r="L31" s="33" t="n">
        <f aca="false">(M31/E31-1)*100</f>
        <v>3.17919075144508</v>
      </c>
      <c r="M31" s="70" t="n">
        <v>42840</v>
      </c>
      <c r="N31" s="157" t="n">
        <f aca="false">(O31/E31-1)*100</f>
        <v>13.2947976878613</v>
      </c>
      <c r="O31" s="68" t="n">
        <v>47040</v>
      </c>
      <c r="P31" s="43" t="n">
        <f aca="false">O31/2</f>
        <v>23520</v>
      </c>
      <c r="Q31" s="72"/>
      <c r="R31" s="73"/>
      <c r="S31" s="73"/>
      <c r="T31" s="43" t="n">
        <v>23520</v>
      </c>
      <c r="U31" s="44" t="n">
        <v>25920</v>
      </c>
      <c r="V31" s="45" t="n">
        <f aca="false">-(T31/U31-1)*100</f>
        <v>9.25925925925926</v>
      </c>
      <c r="W31" s="43" t="n">
        <v>23520</v>
      </c>
      <c r="X31" s="43" t="n">
        <f aca="false">W31*2</f>
        <v>47040</v>
      </c>
      <c r="Y31" s="68" t="n">
        <v>47040</v>
      </c>
    </row>
    <row r="32" customFormat="false" ht="14.95" hidden="false" customHeight="true" outlineLevel="0" collapsed="false">
      <c r="A32" s="48"/>
      <c r="B32" s="40" t="s">
        <v>58</v>
      </c>
      <c r="C32" s="59" t="s">
        <v>59</v>
      </c>
      <c r="D32" s="161" t="s">
        <v>60</v>
      </c>
      <c r="E32" s="43" t="n">
        <v>39360</v>
      </c>
      <c r="F32" s="33" t="n">
        <f aca="false">((G32/E32)-1)*100</f>
        <v>11.1280487804878</v>
      </c>
      <c r="G32" s="43" t="n">
        <v>43740</v>
      </c>
      <c r="H32" s="34" t="n">
        <f aca="false">((I32/E32)-1)*100</f>
        <v>17.8353658536585</v>
      </c>
      <c r="I32" s="43" t="n">
        <v>46380</v>
      </c>
      <c r="J32" s="93" t="n">
        <f aca="false">((K32/E32)-1)*100</f>
        <v>15.7012195121951</v>
      </c>
      <c r="K32" s="43" t="n">
        <v>45540</v>
      </c>
      <c r="L32" s="33" t="n">
        <f aca="false">(M32/E32-1)*100</f>
        <v>3.35365853658536</v>
      </c>
      <c r="M32" s="44" t="n">
        <v>40680</v>
      </c>
      <c r="N32" s="157" t="n">
        <f aca="false">(O32/E32-1)*100</f>
        <v>11.5853658536585</v>
      </c>
      <c r="O32" s="43" t="n">
        <v>43920</v>
      </c>
      <c r="P32" s="43" t="n">
        <f aca="false">O32/2</f>
        <v>21960</v>
      </c>
      <c r="Q32" s="46" t="n">
        <v>10</v>
      </c>
      <c r="R32" s="47"/>
      <c r="S32" s="47"/>
      <c r="T32" s="43" t="n">
        <v>21960</v>
      </c>
      <c r="U32" s="44" t="n">
        <v>24030</v>
      </c>
      <c r="V32" s="45" t="n">
        <f aca="false">-(T32/U32-1)*100</f>
        <v>8.61423220973783</v>
      </c>
      <c r="W32" s="43" t="n">
        <v>21960</v>
      </c>
      <c r="X32" s="43" t="n">
        <f aca="false">W32*2</f>
        <v>43920</v>
      </c>
      <c r="Y32" s="43" t="n">
        <v>43920</v>
      </c>
    </row>
    <row r="33" customFormat="false" ht="14.4" hidden="false" customHeight="false" outlineLevel="0" collapsed="false">
      <c r="A33" s="48"/>
      <c r="B33" s="40" t="s">
        <v>26</v>
      </c>
      <c r="C33" s="94" t="s">
        <v>64</v>
      </c>
      <c r="D33" s="161" t="s">
        <v>65</v>
      </c>
      <c r="E33" s="92" t="n">
        <v>41520</v>
      </c>
      <c r="F33" s="33" t="n">
        <f aca="false">((G33/E33)-1)*100</f>
        <v>11.1271676300578</v>
      </c>
      <c r="G33" s="92" t="n">
        <v>46140</v>
      </c>
      <c r="H33" s="34" t="n">
        <f aca="false">((I33/E33)-1)*100</f>
        <v>17.9190751445087</v>
      </c>
      <c r="I33" s="92" t="n">
        <v>48960</v>
      </c>
      <c r="J33" s="93" t="n">
        <f aca="false">((K33/E33)-1)*100</f>
        <v>15.4624277456647</v>
      </c>
      <c r="K33" s="53" t="n">
        <v>47940</v>
      </c>
      <c r="L33" s="33" t="n">
        <f aca="false">(M33/E33-1)*100</f>
        <v>3.17919075144508</v>
      </c>
      <c r="M33" s="54" t="n">
        <v>42840</v>
      </c>
      <c r="N33" s="157" t="n">
        <f aca="false">(O33/E33-1)*100</f>
        <v>11.271676300578</v>
      </c>
      <c r="O33" s="53" t="n">
        <v>46200</v>
      </c>
      <c r="P33" s="43" t="n">
        <f aca="false">O33/2</f>
        <v>23100</v>
      </c>
      <c r="Q33" s="55" t="n">
        <v>3</v>
      </c>
      <c r="R33" s="56"/>
      <c r="S33" s="56"/>
      <c r="T33" s="43" t="n">
        <v>23100</v>
      </c>
      <c r="U33" s="44" t="n">
        <v>25380</v>
      </c>
      <c r="V33" s="45" t="n">
        <f aca="false">-(T33/U33-1)*100</f>
        <v>8.98345153664303</v>
      </c>
      <c r="W33" s="43" t="n">
        <v>23100</v>
      </c>
      <c r="X33" s="43" t="n">
        <f aca="false">W33*2</f>
        <v>46200</v>
      </c>
      <c r="Y33" s="53" t="n">
        <v>46200</v>
      </c>
    </row>
    <row r="34" customFormat="false" ht="25.5" hidden="false" customHeight="true" outlineLevel="0" collapsed="false">
      <c r="A34" s="48"/>
      <c r="B34" s="40" t="s">
        <v>33</v>
      </c>
      <c r="C34" s="59" t="s">
        <v>66</v>
      </c>
      <c r="D34" s="160" t="s">
        <v>67</v>
      </c>
      <c r="E34" s="92" t="n">
        <v>41520</v>
      </c>
      <c r="F34" s="33" t="n">
        <f aca="false">((G34/E34)-1)*100</f>
        <v>11.1271676300578</v>
      </c>
      <c r="G34" s="92" t="n">
        <v>46140</v>
      </c>
      <c r="H34" s="34" t="n">
        <f aca="false">((I34/E34)-1)*100</f>
        <v>17.9190751445087</v>
      </c>
      <c r="I34" s="92" t="n">
        <v>48960</v>
      </c>
      <c r="J34" s="93" t="n">
        <f aca="false">((K34/E34)-1)*100</f>
        <v>15.4624277456647</v>
      </c>
      <c r="K34" s="53" t="n">
        <v>47940</v>
      </c>
      <c r="L34" s="33" t="n">
        <f aca="false">(M34/E34-1)*100</f>
        <v>3.17919075144508</v>
      </c>
      <c r="M34" s="54" t="n">
        <v>42840</v>
      </c>
      <c r="N34" s="164" t="n">
        <f aca="false">(O34/E34-1)*100</f>
        <v>11.271676300578</v>
      </c>
      <c r="O34" s="53" t="n">
        <v>46200</v>
      </c>
      <c r="P34" s="43" t="n">
        <f aca="false">O34/2</f>
        <v>23100</v>
      </c>
      <c r="Q34" s="55" t="n">
        <v>18</v>
      </c>
      <c r="R34" s="56"/>
      <c r="S34" s="56"/>
      <c r="T34" s="43" t="n">
        <v>23100</v>
      </c>
      <c r="U34" s="44" t="n">
        <v>25380</v>
      </c>
      <c r="V34" s="45" t="n">
        <f aca="false">-(T34/U34-1)*100</f>
        <v>8.98345153664303</v>
      </c>
      <c r="W34" s="43" t="n">
        <v>23100</v>
      </c>
      <c r="X34" s="43" t="n">
        <f aca="false">W34*2</f>
        <v>46200</v>
      </c>
      <c r="Y34" s="53" t="n">
        <v>46200</v>
      </c>
    </row>
    <row r="35" customFormat="false" ht="14.95" hidden="false" customHeight="true" outlineLevel="0" collapsed="false">
      <c r="A35" s="48"/>
      <c r="B35" s="40" t="s">
        <v>68</v>
      </c>
      <c r="C35" s="59" t="s">
        <v>69</v>
      </c>
      <c r="D35" s="161" t="s">
        <v>70</v>
      </c>
      <c r="E35" s="92" t="n">
        <v>34980</v>
      </c>
      <c r="F35" s="33" t="n">
        <f aca="false">((G35/E35)-1)*100</f>
        <v>11.1492281303602</v>
      </c>
      <c r="G35" s="92" t="n">
        <v>38880</v>
      </c>
      <c r="H35" s="34" t="n">
        <f aca="false">((I35/E35)-1)*100</f>
        <v>17.8387650085763</v>
      </c>
      <c r="I35" s="92" t="n">
        <v>41220</v>
      </c>
      <c r="J35" s="93" t="n">
        <f aca="false">((K35/E35)-1)*100</f>
        <v>15.7804459691252</v>
      </c>
      <c r="K35" s="92" t="n">
        <v>40500</v>
      </c>
      <c r="L35" s="33" t="n">
        <f aca="false">(M35/E35-1)*100</f>
        <v>3.43053173241852</v>
      </c>
      <c r="M35" s="96" t="n">
        <v>36180</v>
      </c>
      <c r="N35" s="157" t="n">
        <f aca="false">(O35/E35-1)*100</f>
        <v>11.663807890223</v>
      </c>
      <c r="O35" s="92" t="n">
        <v>39060</v>
      </c>
      <c r="P35" s="43" t="n">
        <f aca="false">O35/2</f>
        <v>19530</v>
      </c>
      <c r="Q35" s="97" t="n">
        <v>2</v>
      </c>
      <c r="R35" s="98" t="n">
        <v>50000</v>
      </c>
      <c r="S35" s="98"/>
      <c r="T35" s="43" t="n">
        <v>19530</v>
      </c>
      <c r="U35" s="44" t="n">
        <v>21360</v>
      </c>
      <c r="V35" s="45" t="n">
        <f aca="false">-(T35/U35-1)*100</f>
        <v>8.56741573033708</v>
      </c>
      <c r="W35" s="43" t="n">
        <v>19530</v>
      </c>
      <c r="X35" s="43" t="n">
        <f aca="false">W35*2</f>
        <v>39060</v>
      </c>
      <c r="Y35" s="92" t="n">
        <v>39060</v>
      </c>
    </row>
    <row r="36" customFormat="false" ht="25.5" hidden="false" customHeight="true" outlineLevel="0" collapsed="false">
      <c r="A36" s="48"/>
      <c r="B36" s="40" t="s">
        <v>76</v>
      </c>
      <c r="C36" s="59" t="s">
        <v>77</v>
      </c>
      <c r="D36" s="160" t="s">
        <v>78</v>
      </c>
      <c r="E36" s="92" t="n">
        <v>39360</v>
      </c>
      <c r="F36" s="33" t="n">
        <f aca="false">((G36/E36)-1)*100</f>
        <v>11.1280487804878</v>
      </c>
      <c r="G36" s="92" t="n">
        <v>43740</v>
      </c>
      <c r="H36" s="34" t="n">
        <f aca="false">((I36/E36)-1)*100</f>
        <v>17.8353658536585</v>
      </c>
      <c r="I36" s="92" t="n">
        <v>46380</v>
      </c>
      <c r="J36" s="93" t="n">
        <f aca="false">((K36/E36)-1)*100</f>
        <v>15.7012195121951</v>
      </c>
      <c r="K36" s="92" t="n">
        <v>45540</v>
      </c>
      <c r="L36" s="33" t="n">
        <f aca="false">(M36/E36-1)*100</f>
        <v>3.35365853658536</v>
      </c>
      <c r="M36" s="96" t="n">
        <v>40680</v>
      </c>
      <c r="N36" s="157" t="n">
        <f aca="false">(O36/E36-1)*100</f>
        <v>11.5853658536585</v>
      </c>
      <c r="O36" s="92" t="n">
        <v>43920</v>
      </c>
      <c r="P36" s="43" t="n">
        <f aca="false">O36/2</f>
        <v>21960</v>
      </c>
      <c r="Q36" s="97"/>
      <c r="R36" s="98"/>
      <c r="S36" s="98" t="n">
        <v>34000</v>
      </c>
      <c r="T36" s="43" t="n">
        <v>21960</v>
      </c>
      <c r="U36" s="44" t="n">
        <v>24030</v>
      </c>
      <c r="V36" s="45" t="n">
        <f aca="false">-(T36/U36-1)*100</f>
        <v>8.61423220973783</v>
      </c>
      <c r="W36" s="43" t="n">
        <v>21960</v>
      </c>
      <c r="X36" s="43" t="n">
        <f aca="false">W36*2</f>
        <v>43920</v>
      </c>
      <c r="Y36" s="92" t="n">
        <v>43920</v>
      </c>
    </row>
    <row r="37" customFormat="false" ht="19.55" hidden="false" customHeight="true" outlineLevel="0" collapsed="false">
      <c r="A37" s="48"/>
      <c r="B37" s="40" t="s">
        <v>79</v>
      </c>
      <c r="C37" s="59" t="s">
        <v>80</v>
      </c>
      <c r="D37" s="160" t="s">
        <v>81</v>
      </c>
      <c r="E37" s="92" t="n">
        <v>41520</v>
      </c>
      <c r="F37" s="33" t="n">
        <f aca="false">((G37/E37)-1)*100</f>
        <v>11.1271676300578</v>
      </c>
      <c r="G37" s="92" t="n">
        <v>46140</v>
      </c>
      <c r="H37" s="34" t="n">
        <f aca="false">((I37/E37)-1)*100</f>
        <v>17.9190751445087</v>
      </c>
      <c r="I37" s="80" t="n">
        <v>48960</v>
      </c>
      <c r="J37" s="93" t="n">
        <f aca="false">((K37/E37)-1)*100</f>
        <v>15.4624277456647</v>
      </c>
      <c r="K37" s="68" t="n">
        <v>47940</v>
      </c>
      <c r="L37" s="33" t="n">
        <f aca="false">(M37/E37-1)*100</f>
        <v>3.17919075144508</v>
      </c>
      <c r="M37" s="70" t="n">
        <v>42840</v>
      </c>
      <c r="N37" s="157" t="n">
        <f aca="false">(O37/E37-1)*100</f>
        <v>11.271676300578</v>
      </c>
      <c r="O37" s="68" t="n">
        <v>46200</v>
      </c>
      <c r="P37" s="43" t="n">
        <f aca="false">O37/2</f>
        <v>23100</v>
      </c>
      <c r="Q37" s="72"/>
      <c r="R37" s="73"/>
      <c r="S37" s="73"/>
      <c r="T37" s="43" t="n">
        <v>23100</v>
      </c>
      <c r="U37" s="44" t="n">
        <v>25380</v>
      </c>
      <c r="V37" s="45" t="n">
        <f aca="false">-(T37/U37-1)*100</f>
        <v>8.98345153664303</v>
      </c>
      <c r="W37" s="43" t="n">
        <v>23100</v>
      </c>
      <c r="X37" s="43" t="n">
        <f aca="false">W37*2</f>
        <v>46200</v>
      </c>
      <c r="Y37" s="68" t="n">
        <v>46200</v>
      </c>
    </row>
    <row r="38" customFormat="false" ht="14.4" hidden="false" customHeight="false" outlineLevel="0" collapsed="false">
      <c r="A38" s="48"/>
      <c r="B38" s="40" t="s">
        <v>82</v>
      </c>
      <c r="C38" s="105" t="s">
        <v>83</v>
      </c>
      <c r="D38" s="160" t="s">
        <v>84</v>
      </c>
      <c r="E38" s="61" t="n">
        <v>34980</v>
      </c>
      <c r="F38" s="33" t="n">
        <f aca="false">((G38/E38)-1)*100</f>
        <v>11.1492281303602</v>
      </c>
      <c r="G38" s="61" t="n">
        <v>38880</v>
      </c>
      <c r="H38" s="34" t="n">
        <f aca="false">((I38/E38)-1)*100</f>
        <v>17.8387650085763</v>
      </c>
      <c r="I38" s="61" t="n">
        <v>41220</v>
      </c>
      <c r="J38" s="93" t="n">
        <f aca="false">((K38/E38)-1)*100</f>
        <v>15.7804459691252</v>
      </c>
      <c r="K38" s="61" t="n">
        <v>40500</v>
      </c>
      <c r="L38" s="33" t="n">
        <f aca="false">(M38/E38-1)*100</f>
        <v>3.43053173241852</v>
      </c>
      <c r="M38" s="63" t="n">
        <v>36180</v>
      </c>
      <c r="N38" s="34" t="n">
        <f aca="false">(O38/E38-1)*100</f>
        <v>11.663807890223</v>
      </c>
      <c r="O38" s="61" t="n">
        <v>39060</v>
      </c>
      <c r="P38" s="53" t="n">
        <f aca="false">O38/2</f>
        <v>19530</v>
      </c>
      <c r="Q38" s="65"/>
      <c r="R38" s="66"/>
      <c r="S38" s="66"/>
      <c r="T38" s="53" t="n">
        <v>19530</v>
      </c>
      <c r="U38" s="54" t="n">
        <v>21360</v>
      </c>
      <c r="V38" s="45" t="n">
        <f aca="false">-(T38/U38-1)*100</f>
        <v>8.56741573033708</v>
      </c>
      <c r="W38" s="53" t="n">
        <v>19530</v>
      </c>
      <c r="X38" s="53" t="n">
        <f aca="false">W38*2</f>
        <v>39060</v>
      </c>
      <c r="Y38" s="61" t="n">
        <v>39060</v>
      </c>
    </row>
    <row r="39" customFormat="false" ht="14.95" hidden="false" customHeight="true" outlineLevel="0" collapsed="false">
      <c r="A39" s="48"/>
      <c r="B39" s="40" t="s">
        <v>82</v>
      </c>
      <c r="C39" s="105" t="s">
        <v>85</v>
      </c>
      <c r="D39" s="160" t="s">
        <v>86</v>
      </c>
      <c r="E39" s="61"/>
      <c r="F39" s="106"/>
      <c r="G39" s="61"/>
      <c r="H39" s="63"/>
      <c r="I39" s="61"/>
      <c r="J39" s="106"/>
      <c r="K39" s="61"/>
      <c r="L39" s="106"/>
      <c r="M39" s="63"/>
      <c r="N39" s="63"/>
      <c r="O39" s="61"/>
      <c r="P39" s="61"/>
      <c r="Q39" s="65"/>
      <c r="R39" s="66"/>
      <c r="S39" s="66" t="s">
        <v>87</v>
      </c>
      <c r="T39" s="61"/>
      <c r="U39" s="63"/>
      <c r="V39" s="71"/>
      <c r="W39" s="61"/>
      <c r="X39" s="63"/>
      <c r="Y39" s="165" t="n">
        <v>39060</v>
      </c>
    </row>
    <row r="40" customFormat="false" ht="27" hidden="true" customHeight="true" outlineLevel="0" collapsed="false">
      <c r="A40" s="48"/>
      <c r="B40" s="29" t="s">
        <v>68</v>
      </c>
      <c r="C40" s="107" t="s">
        <v>88</v>
      </c>
      <c r="D40" s="158" t="s">
        <v>89</v>
      </c>
      <c r="E40" s="80" t="n">
        <v>34980</v>
      </c>
      <c r="F40" s="62" t="n">
        <f aca="false">((G40/E40)-1)*100</f>
        <v>11.1492281303602</v>
      </c>
      <c r="G40" s="80" t="n">
        <v>38880</v>
      </c>
      <c r="H40" s="81" t="n">
        <f aca="false">((I40/E40)-1)*100</f>
        <v>17.8387650085763</v>
      </c>
      <c r="I40" s="80" t="n">
        <v>41220</v>
      </c>
      <c r="J40" s="81" t="n">
        <f aca="false">((K40/E40)-1)*100</f>
        <v>15.7804459691252</v>
      </c>
      <c r="K40" s="80" t="n">
        <v>40500</v>
      </c>
      <c r="L40" s="81" t="n">
        <f aca="false">(M40/E40-1)*100</f>
        <v>3.43053173241852</v>
      </c>
      <c r="M40" s="82" t="n">
        <v>36180</v>
      </c>
      <c r="N40" s="163" t="n">
        <f aca="false">(O40/E40-1)*100</f>
        <v>11.663807890223</v>
      </c>
      <c r="O40" s="80" t="n">
        <v>39060</v>
      </c>
      <c r="P40" s="80" t="n">
        <f aca="false">O40/2</f>
        <v>19530</v>
      </c>
      <c r="Q40" s="84"/>
      <c r="R40" s="85"/>
      <c r="S40" s="85"/>
      <c r="T40" s="80" t="n">
        <v>19530</v>
      </c>
      <c r="U40" s="82" t="n">
        <v>21360</v>
      </c>
      <c r="V40" s="95" t="n">
        <f aca="false">-(T40/U40-1)*100</f>
        <v>8.56741573033708</v>
      </c>
      <c r="W40" s="80" t="n">
        <v>19530</v>
      </c>
      <c r="X40" s="82" t="n">
        <f aca="false">W40*2</f>
        <v>39060</v>
      </c>
      <c r="Y40" s="165"/>
    </row>
    <row r="41" customFormat="false" ht="18" hidden="false" customHeight="true" outlineLevel="0" collapsed="false">
      <c r="A41" s="48"/>
      <c r="B41" s="58" t="s">
        <v>68</v>
      </c>
      <c r="C41" s="107" t="s">
        <v>90</v>
      </c>
      <c r="D41" s="158" t="s">
        <v>191</v>
      </c>
      <c r="E41" s="80"/>
      <c r="F41" s="108"/>
      <c r="G41" s="80"/>
      <c r="H41" s="82"/>
      <c r="I41" s="86"/>
      <c r="J41" s="108"/>
      <c r="K41" s="86"/>
      <c r="L41" s="108"/>
      <c r="M41" s="88"/>
      <c r="N41" s="88"/>
      <c r="O41" s="86"/>
      <c r="P41" s="86"/>
      <c r="Q41" s="89"/>
      <c r="R41" s="90"/>
      <c r="S41" s="90"/>
      <c r="T41" s="86"/>
      <c r="U41" s="88"/>
      <c r="V41" s="64"/>
      <c r="W41" s="86"/>
      <c r="X41" s="88"/>
      <c r="Y41" s="165"/>
    </row>
    <row r="42" customFormat="false" ht="14.95" hidden="false" customHeight="true" outlineLevel="0" collapsed="false">
      <c r="A42" s="48"/>
      <c r="B42" s="49" t="s">
        <v>33</v>
      </c>
      <c r="C42" s="91" t="s">
        <v>92</v>
      </c>
      <c r="D42" s="161" t="s">
        <v>93</v>
      </c>
      <c r="E42" s="61" t="n">
        <v>41520</v>
      </c>
      <c r="F42" s="69" t="n">
        <f aca="false">((G42/E42)-1)*100</f>
        <v>11.1271676300578</v>
      </c>
      <c r="G42" s="61" t="n">
        <v>46140</v>
      </c>
      <c r="H42" s="109" t="n">
        <f aca="false">((I42/E42)-1)*100</f>
        <v>17.9190751445087</v>
      </c>
      <c r="I42" s="75" t="n">
        <v>48960</v>
      </c>
      <c r="J42" s="109" t="n">
        <f aca="false">((K42/E42)-1)*100</f>
        <v>15.4624277456647</v>
      </c>
      <c r="K42" s="68" t="n">
        <v>47940</v>
      </c>
      <c r="L42" s="69" t="n">
        <f aca="false">(M42/E42-1)*100</f>
        <v>3.17919075144508</v>
      </c>
      <c r="M42" s="70" t="n">
        <v>42840</v>
      </c>
      <c r="N42" s="162" t="n">
        <f aca="false">(O42/E42-1)*100</f>
        <v>11.271676300578</v>
      </c>
      <c r="O42" s="68" t="n">
        <v>46200</v>
      </c>
      <c r="P42" s="68" t="n">
        <f aca="false">O42/2</f>
        <v>23100</v>
      </c>
      <c r="Q42" s="72"/>
      <c r="R42" s="73" t="n">
        <v>39900</v>
      </c>
      <c r="S42" s="73"/>
      <c r="T42" s="68" t="n">
        <v>23100</v>
      </c>
      <c r="U42" s="70" t="n">
        <v>25380</v>
      </c>
      <c r="V42" s="71" t="n">
        <f aca="false">-(T42/U42-1)*100</f>
        <v>8.98345153664303</v>
      </c>
      <c r="W42" s="68" t="n">
        <v>23100</v>
      </c>
      <c r="X42" s="68" t="n">
        <f aca="false">W42*2</f>
        <v>46200</v>
      </c>
      <c r="Y42" s="68" t="n">
        <v>46200</v>
      </c>
    </row>
    <row r="43" customFormat="false" ht="14.95" hidden="false" customHeight="true" outlineLevel="0" collapsed="false">
      <c r="A43" s="48"/>
      <c r="B43" s="58"/>
      <c r="C43" s="91" t="s">
        <v>94</v>
      </c>
      <c r="D43" s="161" t="s">
        <v>95</v>
      </c>
      <c r="E43" s="80"/>
      <c r="F43" s="108"/>
      <c r="G43" s="80"/>
      <c r="H43" s="108"/>
      <c r="I43" s="80"/>
      <c r="J43" s="108"/>
      <c r="K43" s="80"/>
      <c r="L43" s="108"/>
      <c r="M43" s="82"/>
      <c r="N43" s="82"/>
      <c r="O43" s="80"/>
      <c r="P43" s="80"/>
      <c r="Q43" s="84"/>
      <c r="R43" s="85"/>
      <c r="S43" s="85"/>
      <c r="T43" s="80"/>
      <c r="U43" s="82"/>
      <c r="V43" s="95"/>
      <c r="W43" s="80"/>
      <c r="X43" s="80"/>
      <c r="Y43" s="80"/>
    </row>
    <row r="44" customFormat="false" ht="14.95" hidden="false" customHeight="true" outlineLevel="0" collapsed="false">
      <c r="A44" s="48"/>
      <c r="B44" s="58"/>
      <c r="C44" s="91" t="s">
        <v>96</v>
      </c>
      <c r="D44" s="160" t="s">
        <v>97</v>
      </c>
      <c r="E44" s="80"/>
      <c r="F44" s="108"/>
      <c r="G44" s="80"/>
      <c r="H44" s="108"/>
      <c r="I44" s="80"/>
      <c r="J44" s="108"/>
      <c r="K44" s="80"/>
      <c r="L44" s="108"/>
      <c r="M44" s="82"/>
      <c r="N44" s="82"/>
      <c r="O44" s="80"/>
      <c r="P44" s="80"/>
      <c r="Q44" s="84"/>
      <c r="R44" s="85"/>
      <c r="S44" s="85"/>
      <c r="T44" s="80"/>
      <c r="U44" s="82"/>
      <c r="V44" s="95"/>
      <c r="W44" s="80"/>
      <c r="X44" s="80"/>
      <c r="Y44" s="80"/>
    </row>
    <row r="45" customFormat="false" ht="29.25" hidden="false" customHeight="true" outlineLevel="0" collapsed="false">
      <c r="A45" s="48"/>
      <c r="B45" s="58"/>
      <c r="C45" s="91" t="s">
        <v>98</v>
      </c>
      <c r="D45" s="160" t="s">
        <v>99</v>
      </c>
      <c r="E45" s="80"/>
      <c r="F45" s="87"/>
      <c r="G45" s="80"/>
      <c r="H45" s="108"/>
      <c r="I45" s="80"/>
      <c r="J45" s="108"/>
      <c r="K45" s="86"/>
      <c r="L45" s="108"/>
      <c r="M45" s="88"/>
      <c r="N45" s="88"/>
      <c r="O45" s="86"/>
      <c r="P45" s="86"/>
      <c r="Q45" s="89"/>
      <c r="R45" s="90"/>
      <c r="S45" s="90"/>
      <c r="T45" s="86"/>
      <c r="U45" s="88"/>
      <c r="V45" s="64"/>
      <c r="W45" s="86"/>
      <c r="X45" s="86"/>
      <c r="Y45" s="86"/>
    </row>
    <row r="46" customFormat="false" ht="14.95" hidden="false" customHeight="true" outlineLevel="0" collapsed="false">
      <c r="A46" s="48"/>
      <c r="B46" s="49" t="s">
        <v>100</v>
      </c>
      <c r="C46" s="105" t="s">
        <v>101</v>
      </c>
      <c r="D46" s="161" t="s">
        <v>102</v>
      </c>
      <c r="E46" s="61" t="n">
        <v>41520</v>
      </c>
      <c r="F46" s="69" t="n">
        <f aca="false">((G46/E46)-1)*100</f>
        <v>11.1271676300578</v>
      </c>
      <c r="G46" s="61" t="n">
        <v>46140</v>
      </c>
      <c r="H46" s="109" t="n">
        <f aca="false">((I46/E46)-1)*100</f>
        <v>17.9190751445087</v>
      </c>
      <c r="I46" s="68" t="n">
        <v>48960</v>
      </c>
      <c r="J46" s="109" t="n">
        <f aca="false">((K46/E46)-1)*100</f>
        <v>15.4624277456647</v>
      </c>
      <c r="K46" s="75" t="n">
        <v>47940</v>
      </c>
      <c r="L46" s="69" t="n">
        <f aca="false">(M46/E46-1)*100</f>
        <v>3.17919075144508</v>
      </c>
      <c r="M46" s="76" t="n">
        <v>42840</v>
      </c>
      <c r="N46" s="162" t="n">
        <f aca="false">(O46/E46-1)*100</f>
        <v>11.271676300578</v>
      </c>
      <c r="O46" s="75" t="n">
        <v>46200</v>
      </c>
      <c r="P46" s="68" t="n">
        <f aca="false">O46/2</f>
        <v>23100</v>
      </c>
      <c r="Q46" s="77"/>
      <c r="R46" s="78"/>
      <c r="S46" s="78"/>
      <c r="T46" s="68" t="n">
        <v>23100</v>
      </c>
      <c r="U46" s="70" t="n">
        <v>25380</v>
      </c>
      <c r="V46" s="71" t="n">
        <f aca="false">-(T46/U46-1)*100</f>
        <v>8.98345153664303</v>
      </c>
      <c r="W46" s="68" t="n">
        <v>23100</v>
      </c>
      <c r="X46" s="68" t="n">
        <f aca="false">W46*2</f>
        <v>46200</v>
      </c>
      <c r="Y46" s="75" t="n">
        <v>46200</v>
      </c>
    </row>
    <row r="47" customFormat="false" ht="14.95" hidden="false" customHeight="true" outlineLevel="0" collapsed="false">
      <c r="A47" s="48"/>
      <c r="B47" s="58"/>
      <c r="C47" s="105" t="s">
        <v>103</v>
      </c>
      <c r="D47" s="161" t="s">
        <v>104</v>
      </c>
      <c r="E47" s="80"/>
      <c r="F47" s="108"/>
      <c r="G47" s="80"/>
      <c r="H47" s="82"/>
      <c r="I47" s="80"/>
      <c r="J47" s="108"/>
      <c r="K47" s="80"/>
      <c r="L47" s="108"/>
      <c r="M47" s="82"/>
      <c r="N47" s="82"/>
      <c r="O47" s="80"/>
      <c r="P47" s="80"/>
      <c r="Q47" s="84"/>
      <c r="R47" s="85"/>
      <c r="S47" s="85"/>
      <c r="T47" s="80"/>
      <c r="U47" s="82"/>
      <c r="V47" s="95"/>
      <c r="W47" s="80"/>
      <c r="X47" s="80"/>
      <c r="Y47" s="80"/>
    </row>
    <row r="48" customFormat="false" ht="14.95" hidden="false" customHeight="true" outlineLevel="0" collapsed="false">
      <c r="A48" s="48"/>
      <c r="B48" s="58"/>
      <c r="C48" s="59" t="s">
        <v>105</v>
      </c>
      <c r="D48" s="160" t="s">
        <v>106</v>
      </c>
      <c r="E48" s="86"/>
      <c r="F48" s="87"/>
      <c r="G48" s="86"/>
      <c r="H48" s="88"/>
      <c r="I48" s="86"/>
      <c r="J48" s="87"/>
      <c r="K48" s="86"/>
      <c r="L48" s="87"/>
      <c r="M48" s="88"/>
      <c r="N48" s="88"/>
      <c r="O48" s="86"/>
      <c r="P48" s="86"/>
      <c r="Q48" s="89"/>
      <c r="R48" s="90"/>
      <c r="S48" s="90"/>
      <c r="T48" s="86"/>
      <c r="U48" s="88"/>
      <c r="V48" s="64"/>
      <c r="W48" s="86"/>
      <c r="X48" s="86"/>
      <c r="Y48" s="86"/>
    </row>
    <row r="49" customFormat="false" ht="14.95" hidden="false" customHeight="true" outlineLevel="0" collapsed="false">
      <c r="A49" s="48"/>
      <c r="B49" s="58"/>
      <c r="C49" s="59" t="s">
        <v>107</v>
      </c>
      <c r="D49" s="161" t="s">
        <v>108</v>
      </c>
      <c r="E49" s="80" t="n">
        <v>51120</v>
      </c>
      <c r="F49" s="33"/>
      <c r="G49" s="80"/>
      <c r="H49" s="82"/>
      <c r="I49" s="80"/>
      <c r="J49" s="108"/>
      <c r="K49" s="80"/>
      <c r="L49" s="108"/>
      <c r="M49" s="82"/>
      <c r="N49" s="162" t="n">
        <f aca="false">(O49/E49-1)*100</f>
        <v>12.793427230047</v>
      </c>
      <c r="O49" s="80" t="n">
        <v>57660</v>
      </c>
      <c r="P49" s="80" t="n">
        <f aca="false">O49/2</f>
        <v>28830</v>
      </c>
      <c r="Q49" s="84"/>
      <c r="R49" s="85"/>
      <c r="S49" s="85"/>
      <c r="T49" s="80" t="n">
        <v>28830</v>
      </c>
      <c r="U49" s="82" t="n">
        <v>28830</v>
      </c>
      <c r="V49" s="45" t="n">
        <f aca="false">-(T49/U49-1)*100</f>
        <v>-0</v>
      </c>
      <c r="W49" s="80" t="n">
        <v>28830</v>
      </c>
      <c r="X49" s="80" t="n">
        <f aca="false">W49*2</f>
        <v>57660</v>
      </c>
      <c r="Y49" s="80" t="n">
        <v>57660</v>
      </c>
    </row>
    <row r="50" customFormat="false" ht="14.95" hidden="false" customHeight="true" outlineLevel="0" collapsed="false">
      <c r="A50" s="48"/>
      <c r="B50" s="49" t="s">
        <v>79</v>
      </c>
      <c r="C50" s="59" t="s">
        <v>109</v>
      </c>
      <c r="D50" s="160" t="s">
        <v>110</v>
      </c>
      <c r="E50" s="61" t="n">
        <v>41520</v>
      </c>
      <c r="F50" s="69" t="n">
        <f aca="false">((G50/E50)-1)*100</f>
        <v>11.1271676300578</v>
      </c>
      <c r="G50" s="61" t="n">
        <v>46140</v>
      </c>
      <c r="H50" s="109" t="n">
        <f aca="false">((I50/E50)-1)*100</f>
        <v>17.9190751445087</v>
      </c>
      <c r="I50" s="68" t="n">
        <v>48960</v>
      </c>
      <c r="J50" s="109" t="n">
        <f aca="false">((K50/E50)-1)*100</f>
        <v>15.4624277456647</v>
      </c>
      <c r="K50" s="68" t="n">
        <v>47940</v>
      </c>
      <c r="L50" s="69" t="n">
        <f aca="false">(M50/E50-1)*100</f>
        <v>3.17919075144508</v>
      </c>
      <c r="M50" s="70" t="n">
        <v>42840</v>
      </c>
      <c r="N50" s="162" t="n">
        <f aca="false">(O50/E50-1)*100</f>
        <v>11.271676300578</v>
      </c>
      <c r="O50" s="68" t="n">
        <v>46200</v>
      </c>
      <c r="P50" s="68" t="n">
        <f aca="false">O50/2</f>
        <v>23100</v>
      </c>
      <c r="Q50" s="72"/>
      <c r="R50" s="73"/>
      <c r="S50" s="73"/>
      <c r="T50" s="68" t="n">
        <v>23100</v>
      </c>
      <c r="U50" s="70" t="n">
        <v>25380</v>
      </c>
      <c r="V50" s="71" t="n">
        <f aca="false">-(T50/U50-1)*100</f>
        <v>8.98345153664303</v>
      </c>
      <c r="W50" s="68" t="n">
        <v>23100</v>
      </c>
      <c r="X50" s="68" t="n">
        <v>46200</v>
      </c>
      <c r="Y50" s="68" t="n">
        <v>46200</v>
      </c>
    </row>
    <row r="51" customFormat="false" ht="14.95" hidden="false" customHeight="true" outlineLevel="0" collapsed="false">
      <c r="A51" s="48"/>
      <c r="B51" s="58"/>
      <c r="C51" s="59" t="s">
        <v>111</v>
      </c>
      <c r="D51" s="160" t="s">
        <v>112</v>
      </c>
      <c r="E51" s="80"/>
      <c r="F51" s="108"/>
      <c r="G51" s="80"/>
      <c r="H51" s="82"/>
      <c r="I51" s="80"/>
      <c r="J51" s="108"/>
      <c r="K51" s="86"/>
      <c r="L51" s="108"/>
      <c r="M51" s="88"/>
      <c r="N51" s="88"/>
      <c r="O51" s="86"/>
      <c r="P51" s="86"/>
      <c r="Q51" s="89"/>
      <c r="R51" s="90"/>
      <c r="S51" s="90"/>
      <c r="T51" s="86"/>
      <c r="U51" s="88"/>
      <c r="V51" s="64"/>
      <c r="W51" s="86"/>
      <c r="X51" s="86"/>
      <c r="Y51" s="86"/>
    </row>
    <row r="52" customFormat="false" ht="14.95" hidden="true" customHeight="true" outlineLevel="0" collapsed="false">
      <c r="A52" s="48"/>
      <c r="B52" s="49" t="s">
        <v>26</v>
      </c>
      <c r="C52" s="59" t="s">
        <v>113</v>
      </c>
      <c r="D52" s="160" t="s">
        <v>114</v>
      </c>
      <c r="E52" s="61" t="n">
        <v>41520</v>
      </c>
      <c r="F52" s="69" t="n">
        <f aca="false">((G52/E52)-1)*100</f>
        <v>11.1271676300578</v>
      </c>
      <c r="G52" s="61" t="n">
        <v>46140</v>
      </c>
      <c r="H52" s="109" t="n">
        <f aca="false">((I52/E52)-1)*100</f>
        <v>17.9190751445087</v>
      </c>
      <c r="I52" s="68" t="n">
        <v>48960</v>
      </c>
      <c r="J52" s="109" t="n">
        <f aca="false">((K52/E52)-1)*100</f>
        <v>15.4624277456647</v>
      </c>
      <c r="K52" s="75" t="n">
        <v>47940</v>
      </c>
      <c r="L52" s="69" t="n">
        <f aca="false">(M52/E52-1)*100</f>
        <v>3.17919075144508</v>
      </c>
      <c r="M52" s="76" t="n">
        <v>42840</v>
      </c>
      <c r="N52" s="162" t="n">
        <f aca="false">(O52/E52-1)*100</f>
        <v>5.78034682080926</v>
      </c>
      <c r="O52" s="75" t="n">
        <v>43920</v>
      </c>
      <c r="P52" s="68" t="n">
        <f aca="false">O52/2</f>
        <v>21960</v>
      </c>
      <c r="Q52" s="77" t="n">
        <v>4</v>
      </c>
      <c r="R52" s="78"/>
      <c r="S52" s="78"/>
      <c r="T52" s="68" t="n">
        <v>21960</v>
      </c>
      <c r="U52" s="70" t="n">
        <v>24030</v>
      </c>
      <c r="V52" s="71" t="n">
        <f aca="false">-(T52/U52-1)*100</f>
        <v>8.61423220973783</v>
      </c>
      <c r="W52" s="68" t="n">
        <v>21960</v>
      </c>
      <c r="X52" s="68" t="n">
        <f aca="false">W52*2</f>
        <v>43920</v>
      </c>
      <c r="Y52" s="75" t="n">
        <v>43920</v>
      </c>
    </row>
    <row r="53" customFormat="false" ht="14.95" hidden="true" customHeight="true" outlineLevel="0" collapsed="false">
      <c r="A53" s="48"/>
      <c r="B53" s="29"/>
      <c r="C53" s="59" t="s">
        <v>117</v>
      </c>
      <c r="D53" s="160" t="s">
        <v>118</v>
      </c>
      <c r="E53" s="86"/>
      <c r="F53" s="87"/>
      <c r="G53" s="86"/>
      <c r="H53" s="88"/>
      <c r="I53" s="86"/>
      <c r="J53" s="87"/>
      <c r="K53" s="86"/>
      <c r="L53" s="87"/>
      <c r="M53" s="88"/>
      <c r="N53" s="82"/>
      <c r="O53" s="86"/>
      <c r="P53" s="80"/>
      <c r="Q53" s="89" t="n">
        <v>3</v>
      </c>
      <c r="R53" s="90"/>
      <c r="S53" s="90"/>
      <c r="T53" s="80"/>
      <c r="U53" s="82"/>
      <c r="V53" s="64"/>
      <c r="W53" s="80"/>
      <c r="X53" s="80"/>
      <c r="Y53" s="86"/>
    </row>
    <row r="54" customFormat="false" ht="14.95" hidden="false" customHeight="true" outlineLevel="0" collapsed="false">
      <c r="A54" s="48"/>
      <c r="B54" s="49" t="s">
        <v>58</v>
      </c>
      <c r="C54" s="59" t="s">
        <v>119</v>
      </c>
      <c r="D54" s="161" t="s">
        <v>120</v>
      </c>
      <c r="E54" s="61" t="n">
        <v>41520</v>
      </c>
      <c r="F54" s="33" t="n">
        <f aca="false">((G54/E54)-1)*100</f>
        <v>11.1271676300578</v>
      </c>
      <c r="G54" s="61" t="n">
        <v>46140</v>
      </c>
      <c r="H54" s="34" t="n">
        <f aca="false">((I54/E54)-1)*100</f>
        <v>17.9190751445087</v>
      </c>
      <c r="I54" s="80" t="n">
        <v>48960</v>
      </c>
      <c r="J54" s="93" t="n">
        <f aca="false">((K54/E54)-1)*100</f>
        <v>15.4624277456647</v>
      </c>
      <c r="K54" s="75" t="n">
        <v>47940</v>
      </c>
      <c r="L54" s="33" t="n">
        <f aca="false">(M54/E54-1)*100</f>
        <v>3.17919075144508</v>
      </c>
      <c r="M54" s="76" t="n">
        <v>42840</v>
      </c>
      <c r="N54" s="157" t="n">
        <f aca="false">(O54/E54-1)*100</f>
        <v>11.271676300578</v>
      </c>
      <c r="O54" s="75" t="n">
        <v>46200</v>
      </c>
      <c r="P54" s="43" t="n">
        <f aca="false">O54/2</f>
        <v>23100</v>
      </c>
      <c r="Q54" s="77"/>
      <c r="R54" s="78"/>
      <c r="S54" s="78"/>
      <c r="T54" s="43" t="n">
        <v>23100</v>
      </c>
      <c r="U54" s="44" t="n">
        <v>25380</v>
      </c>
      <c r="V54" s="45" t="n">
        <f aca="false">-(T54/U54-1)*100</f>
        <v>8.98345153664303</v>
      </c>
      <c r="W54" s="43" t="n">
        <v>23100</v>
      </c>
      <c r="X54" s="43" t="n">
        <v>46200</v>
      </c>
      <c r="Y54" s="75" t="n">
        <v>46200</v>
      </c>
    </row>
    <row r="55" customFormat="false" ht="14.95" hidden="false" customHeight="true" outlineLevel="0" collapsed="false">
      <c r="A55" s="48"/>
      <c r="B55" s="49" t="s">
        <v>76</v>
      </c>
      <c r="C55" s="91" t="s">
        <v>121</v>
      </c>
      <c r="D55" s="161" t="s">
        <v>122</v>
      </c>
      <c r="E55" s="61" t="n">
        <v>39360</v>
      </c>
      <c r="F55" s="69" t="n">
        <f aca="false">((G55/E55)-1)*100</f>
        <v>11.1280487804878</v>
      </c>
      <c r="G55" s="61" t="n">
        <v>43740</v>
      </c>
      <c r="H55" s="109" t="n">
        <f aca="false">((I55/E55)-1)*100</f>
        <v>17.8353658536585</v>
      </c>
      <c r="I55" s="61" t="n">
        <v>46380</v>
      </c>
      <c r="J55" s="109" t="n">
        <f aca="false">((K55/E55)-1)*100</f>
        <v>15.7012195121951</v>
      </c>
      <c r="K55" s="61" t="n">
        <v>45540</v>
      </c>
      <c r="L55" s="69" t="n">
        <f aca="false">(M55/E55-1)*100</f>
        <v>3.35365853658536</v>
      </c>
      <c r="M55" s="63" t="n">
        <v>40680</v>
      </c>
      <c r="N55" s="166" t="n">
        <f aca="false">(O55/E55-1)*100</f>
        <v>11.5853658536585</v>
      </c>
      <c r="O55" s="61" t="n">
        <v>43920</v>
      </c>
      <c r="P55" s="61" t="n">
        <f aca="false">O55/2</f>
        <v>21960</v>
      </c>
      <c r="Q55" s="65"/>
      <c r="R55" s="66"/>
      <c r="S55" s="66"/>
      <c r="T55" s="61" t="n">
        <v>21960</v>
      </c>
      <c r="U55" s="63" t="n">
        <v>24030</v>
      </c>
      <c r="V55" s="71" t="n">
        <f aca="false">-(T55/U55-1)*100</f>
        <v>8.61423220973783</v>
      </c>
      <c r="W55" s="61" t="n">
        <v>21960</v>
      </c>
      <c r="X55" s="61" t="n">
        <f aca="false">W55*2</f>
        <v>43920</v>
      </c>
      <c r="Y55" s="61" t="n">
        <v>43920</v>
      </c>
    </row>
    <row r="56" customFormat="false" ht="14.95" hidden="false" customHeight="true" outlineLevel="0" collapsed="false">
      <c r="A56" s="48"/>
      <c r="B56" s="58"/>
      <c r="C56" s="91" t="s">
        <v>123</v>
      </c>
      <c r="D56" s="160" t="s">
        <v>124</v>
      </c>
      <c r="E56" s="80"/>
      <c r="F56" s="108"/>
      <c r="G56" s="80"/>
      <c r="H56" s="82"/>
      <c r="I56" s="80"/>
      <c r="J56" s="108"/>
      <c r="K56" s="80"/>
      <c r="L56" s="108"/>
      <c r="M56" s="82"/>
      <c r="N56" s="82"/>
      <c r="O56" s="80"/>
      <c r="P56" s="80"/>
      <c r="Q56" s="84"/>
      <c r="R56" s="85"/>
      <c r="S56" s="85"/>
      <c r="T56" s="80"/>
      <c r="U56" s="82"/>
      <c r="V56" s="95"/>
      <c r="W56" s="80"/>
      <c r="X56" s="80"/>
      <c r="Y56" s="80"/>
    </row>
    <row r="57" customFormat="false" ht="14.95" hidden="false" customHeight="true" outlineLevel="0" collapsed="false">
      <c r="A57" s="48"/>
      <c r="B57" s="58"/>
      <c r="C57" s="91" t="s">
        <v>125</v>
      </c>
      <c r="D57" s="161" t="s">
        <v>126</v>
      </c>
      <c r="E57" s="86"/>
      <c r="F57" s="87"/>
      <c r="G57" s="86"/>
      <c r="H57" s="88"/>
      <c r="I57" s="86"/>
      <c r="J57" s="87"/>
      <c r="K57" s="86"/>
      <c r="L57" s="87"/>
      <c r="M57" s="88"/>
      <c r="N57" s="82"/>
      <c r="O57" s="86"/>
      <c r="P57" s="80"/>
      <c r="Q57" s="89"/>
      <c r="R57" s="90"/>
      <c r="S57" s="90"/>
      <c r="T57" s="80"/>
      <c r="U57" s="82"/>
      <c r="V57" s="64"/>
      <c r="W57" s="80"/>
      <c r="X57" s="80"/>
      <c r="Y57" s="86"/>
    </row>
    <row r="58" customFormat="false" ht="14.95" hidden="false" customHeight="true" outlineLevel="0" collapsed="false">
      <c r="A58" s="48"/>
      <c r="B58" s="49" t="s">
        <v>58</v>
      </c>
      <c r="C58" s="59" t="s">
        <v>127</v>
      </c>
      <c r="D58" s="161" t="s">
        <v>128</v>
      </c>
      <c r="E58" s="86" t="n">
        <v>41520</v>
      </c>
      <c r="F58" s="33" t="n">
        <f aca="false">((G58/E58)-1)*100</f>
        <v>11.1271676300578</v>
      </c>
      <c r="G58" s="86" t="n">
        <v>46140</v>
      </c>
      <c r="H58" s="34" t="n">
        <f aca="false">((I58/E58)-1)*100</f>
        <v>17.9190751445087</v>
      </c>
      <c r="I58" s="80" t="n">
        <v>48960</v>
      </c>
      <c r="J58" s="93" t="n">
        <f aca="false">((K58/E58)-1)*100</f>
        <v>15.4624277456647</v>
      </c>
      <c r="K58" s="75" t="n">
        <v>47940</v>
      </c>
      <c r="L58" s="33" t="n">
        <f aca="false">(M58/E58-1)*100</f>
        <v>3.17919075144508</v>
      </c>
      <c r="M58" s="76" t="n">
        <v>42840</v>
      </c>
      <c r="N58" s="157" t="n">
        <f aca="false">(O58/E58-1)*100</f>
        <v>11.271676300578</v>
      </c>
      <c r="O58" s="75" t="n">
        <v>46200</v>
      </c>
      <c r="P58" s="43" t="n">
        <f aca="false">O58/2</f>
        <v>23100</v>
      </c>
      <c r="Q58" s="77"/>
      <c r="R58" s="78"/>
      <c r="S58" s="78"/>
      <c r="T58" s="43" t="n">
        <v>23100</v>
      </c>
      <c r="U58" s="44" t="n">
        <v>25380</v>
      </c>
      <c r="V58" s="45" t="n">
        <f aca="false">-(T58/U58-1)*100</f>
        <v>8.98345153664303</v>
      </c>
      <c r="W58" s="43" t="n">
        <v>23100</v>
      </c>
      <c r="X58" s="43" t="n">
        <f aca="false">W58*2</f>
        <v>46200</v>
      </c>
      <c r="Y58" s="75" t="n">
        <v>46200</v>
      </c>
    </row>
    <row r="59" customFormat="false" ht="14.95" hidden="false" customHeight="true" outlineLevel="0" collapsed="false">
      <c r="A59" s="48"/>
      <c r="B59" s="29"/>
      <c r="C59" s="59" t="s">
        <v>62</v>
      </c>
      <c r="D59" s="161" t="s">
        <v>63</v>
      </c>
      <c r="E59" s="92" t="n">
        <v>39360</v>
      </c>
      <c r="F59" s="33" t="n">
        <f aca="false">((G59/E59)-1)*100</f>
        <v>11.1280487804878</v>
      </c>
      <c r="G59" s="92" t="n">
        <v>43740</v>
      </c>
      <c r="H59" s="34" t="n">
        <f aca="false">((I59/E59)-1)*100</f>
        <v>17.8353658536585</v>
      </c>
      <c r="I59" s="92" t="n">
        <v>46380</v>
      </c>
      <c r="J59" s="93" t="n">
        <f aca="false">((K59/E59)-1)*100</f>
        <v>15.7012195121951</v>
      </c>
      <c r="K59" s="92" t="n">
        <v>45540</v>
      </c>
      <c r="L59" s="33" t="n">
        <f aca="false">(M59/E59-1)*100</f>
        <v>3.35365853658536</v>
      </c>
      <c r="M59" s="96" t="n">
        <v>40680</v>
      </c>
      <c r="N59" s="157" t="n">
        <f aca="false">(O59/E59-1)*100</f>
        <v>11.5853658536585</v>
      </c>
      <c r="O59" s="92" t="n">
        <v>43920</v>
      </c>
      <c r="P59" s="43" t="n">
        <f aca="false">O59/2</f>
        <v>21960</v>
      </c>
      <c r="Q59" s="97"/>
      <c r="R59" s="98"/>
      <c r="S59" s="98"/>
      <c r="T59" s="43" t="n">
        <v>21960</v>
      </c>
      <c r="U59" s="44" t="n">
        <v>24030</v>
      </c>
      <c r="V59" s="45" t="n">
        <f aca="false">-(T59/U59-1)*100</f>
        <v>8.61423220973783</v>
      </c>
      <c r="W59" s="43" t="n">
        <v>21960</v>
      </c>
      <c r="X59" s="43" t="n">
        <f aca="false">W59*2</f>
        <v>43920</v>
      </c>
      <c r="Y59" s="92" t="n">
        <v>43920</v>
      </c>
    </row>
    <row r="60" customFormat="false" ht="14.95" hidden="false" customHeight="true" outlineLevel="0" collapsed="false">
      <c r="A60" s="48"/>
      <c r="B60" s="58" t="s">
        <v>79</v>
      </c>
      <c r="C60" s="59" t="s">
        <v>129</v>
      </c>
      <c r="D60" s="161" t="s">
        <v>130</v>
      </c>
      <c r="E60" s="61" t="n">
        <v>41520</v>
      </c>
      <c r="F60" s="33" t="n">
        <f aca="false">((G60/E60)-1)*100</f>
        <v>11.1271676300578</v>
      </c>
      <c r="G60" s="61" t="n">
        <v>46140</v>
      </c>
      <c r="H60" s="34" t="n">
        <f aca="false">((I60/E60)-1)*100</f>
        <v>17.9190751445087</v>
      </c>
      <c r="I60" s="80" t="n">
        <v>48960</v>
      </c>
      <c r="J60" s="93" t="n">
        <f aca="false">((K60/E60)-1)*100</f>
        <v>15.4624277456647</v>
      </c>
      <c r="K60" s="75" t="n">
        <v>47940</v>
      </c>
      <c r="L60" s="33" t="n">
        <f aca="false">(M60/E60-1)*100</f>
        <v>3.17919075144508</v>
      </c>
      <c r="M60" s="76" t="n">
        <v>42840</v>
      </c>
      <c r="N60" s="157" t="n">
        <f aca="false">(O60/E60-1)*100</f>
        <v>11.271676300578</v>
      </c>
      <c r="O60" s="75" t="n">
        <v>46200</v>
      </c>
      <c r="P60" s="43" t="n">
        <f aca="false">O60/2</f>
        <v>23100</v>
      </c>
      <c r="Q60" s="77"/>
      <c r="R60" s="78"/>
      <c r="S60" s="78"/>
      <c r="T60" s="43" t="n">
        <v>23100</v>
      </c>
      <c r="U60" s="44" t="n">
        <v>25380</v>
      </c>
      <c r="V60" s="45" t="n">
        <f aca="false">-(T60/U60-1)*100</f>
        <v>8.98345153664303</v>
      </c>
      <c r="W60" s="43" t="n">
        <v>23100</v>
      </c>
      <c r="X60" s="43" t="n">
        <f aca="false">W60*2</f>
        <v>46200</v>
      </c>
      <c r="Y60" s="75" t="n">
        <v>46200</v>
      </c>
    </row>
    <row r="61" customFormat="false" ht="14.95" hidden="false" customHeight="true" outlineLevel="0" collapsed="false">
      <c r="A61" s="48"/>
      <c r="B61" s="49" t="s">
        <v>58</v>
      </c>
      <c r="C61" s="59" t="s">
        <v>131</v>
      </c>
      <c r="D61" s="161" t="s">
        <v>132</v>
      </c>
      <c r="E61" s="68" t="n">
        <v>39360</v>
      </c>
      <c r="F61" s="69" t="n">
        <f aca="false">((G61/E61)-1)*100</f>
        <v>11.1280487804878</v>
      </c>
      <c r="G61" s="68" t="n">
        <v>43740</v>
      </c>
      <c r="H61" s="109" t="n">
        <f aca="false">((I61/E61)-1)*100</f>
        <v>17.8353658536585</v>
      </c>
      <c r="I61" s="68" t="n">
        <v>46380</v>
      </c>
      <c r="J61" s="109" t="n">
        <f aca="false">((K61/E61)-1)*100</f>
        <v>15.7012195121951</v>
      </c>
      <c r="K61" s="68" t="n">
        <v>45540</v>
      </c>
      <c r="L61" s="69" t="n">
        <f aca="false">(M61/E61-1)*100</f>
        <v>3.35365853658536</v>
      </c>
      <c r="M61" s="70" t="n">
        <v>40680</v>
      </c>
      <c r="N61" s="166" t="n">
        <f aca="false">(O61/E61-1)*100</f>
        <v>11.5853658536585</v>
      </c>
      <c r="O61" s="68" t="n">
        <v>43920</v>
      </c>
      <c r="P61" s="61" t="n">
        <f aca="false">O61/2</f>
        <v>21960</v>
      </c>
      <c r="Q61" s="72"/>
      <c r="R61" s="73"/>
      <c r="S61" s="73"/>
      <c r="T61" s="61" t="n">
        <v>21960</v>
      </c>
      <c r="U61" s="63" t="n">
        <v>24030</v>
      </c>
      <c r="V61" s="71" t="n">
        <f aca="false">-(T61/U61-1)*100</f>
        <v>8.61423220973783</v>
      </c>
      <c r="W61" s="61" t="n">
        <v>21960</v>
      </c>
      <c r="X61" s="61" t="n">
        <f aca="false">W61*2</f>
        <v>43920</v>
      </c>
      <c r="Y61" s="68" t="n">
        <v>43920</v>
      </c>
    </row>
    <row r="62" customFormat="false" ht="14.95" hidden="false" customHeight="true" outlineLevel="0" collapsed="false">
      <c r="A62" s="48"/>
      <c r="B62" s="29"/>
      <c r="C62" s="59" t="s">
        <v>133</v>
      </c>
      <c r="D62" s="161" t="s">
        <v>134</v>
      </c>
      <c r="E62" s="53"/>
      <c r="F62" s="74"/>
      <c r="G62" s="53"/>
      <c r="H62" s="54"/>
      <c r="I62" s="53"/>
      <c r="J62" s="74"/>
      <c r="K62" s="53"/>
      <c r="L62" s="74"/>
      <c r="M62" s="54"/>
      <c r="N62" s="76"/>
      <c r="O62" s="53"/>
      <c r="P62" s="75"/>
      <c r="Q62" s="55"/>
      <c r="R62" s="56"/>
      <c r="S62" s="56"/>
      <c r="T62" s="75"/>
      <c r="U62" s="76"/>
      <c r="V62" s="64"/>
      <c r="W62" s="75"/>
      <c r="X62" s="75"/>
      <c r="Y62" s="53"/>
    </row>
    <row r="63" s="3" customFormat="true" ht="14.95" hidden="false" customHeight="true" outlineLevel="0" collapsed="false">
      <c r="A63" s="111"/>
      <c r="B63" s="30" t="s">
        <v>135</v>
      </c>
      <c r="C63" s="41" t="s">
        <v>136</v>
      </c>
      <c r="D63" s="167" t="s">
        <v>137</v>
      </c>
      <c r="E63" s="113" t="s">
        <v>138</v>
      </c>
      <c r="F63" s="69" t="n">
        <f aca="false">((G63/E63)-1)*100</f>
        <v>11.1280487804878</v>
      </c>
      <c r="G63" s="113" t="s">
        <v>139</v>
      </c>
      <c r="H63" s="164" t="n">
        <f aca="false">((I63/E63)-1)*100</f>
        <v>17.8353658536585</v>
      </c>
      <c r="I63" s="113" t="s">
        <v>140</v>
      </c>
      <c r="J63" s="69" t="n">
        <f aca="false">((K63/E63)-1)*100</f>
        <v>15.7012195121951</v>
      </c>
      <c r="K63" s="113" t="s">
        <v>141</v>
      </c>
      <c r="L63" s="62" t="n">
        <f aca="false">(M63/E63-1)*100</f>
        <v>3.35365853658536</v>
      </c>
      <c r="M63" s="114" t="s">
        <v>142</v>
      </c>
      <c r="N63" s="162" t="n">
        <f aca="false">(O63/E63-1)*100</f>
        <v>11.5853658536585</v>
      </c>
      <c r="O63" s="113" t="s">
        <v>143</v>
      </c>
      <c r="P63" s="68" t="n">
        <f aca="false">O63/2</f>
        <v>21960</v>
      </c>
      <c r="Q63" s="115"/>
      <c r="R63" s="116" t="s">
        <v>144</v>
      </c>
      <c r="S63" s="116"/>
      <c r="T63" s="68" t="n">
        <v>21960</v>
      </c>
      <c r="U63" s="70" t="n">
        <v>24030</v>
      </c>
      <c r="V63" s="45" t="n">
        <f aca="false">-(T63/U63-1)*100</f>
        <v>8.61423220973783</v>
      </c>
      <c r="W63" s="68" t="n">
        <v>21960</v>
      </c>
      <c r="X63" s="68" t="n">
        <f aca="false">W63*2</f>
        <v>43920</v>
      </c>
      <c r="Y63" s="113" t="s">
        <v>143</v>
      </c>
    </row>
    <row r="64" customFormat="false" ht="14.95" hidden="false" customHeight="true" outlineLevel="0" collapsed="false">
      <c r="A64" s="48"/>
      <c r="B64" s="168" t="s">
        <v>76</v>
      </c>
      <c r="C64" s="169" t="s">
        <v>145</v>
      </c>
      <c r="D64" s="170" t="s">
        <v>146</v>
      </c>
      <c r="E64" s="171" t="n">
        <v>39360</v>
      </c>
      <c r="F64" s="172" t="n">
        <f aca="false">((G64/E64)-1)*100</f>
        <v>11.1280487804878</v>
      </c>
      <c r="G64" s="171" t="n">
        <v>43740</v>
      </c>
      <c r="H64" s="173" t="n">
        <f aca="false">((I64/E64)-1)*100</f>
        <v>17.8353658536585</v>
      </c>
      <c r="I64" s="171" t="n">
        <v>46380</v>
      </c>
      <c r="J64" s="173" t="n">
        <f aca="false">((K64/E64)-1)*100</f>
        <v>15.7012195121951</v>
      </c>
      <c r="K64" s="171" t="n">
        <v>45540</v>
      </c>
      <c r="L64" s="172" t="n">
        <f aca="false">(M64/E64-1)*100</f>
        <v>3.35365853658536</v>
      </c>
      <c r="M64" s="174" t="n">
        <v>40680</v>
      </c>
      <c r="N64" s="175" t="n">
        <f aca="false">(O64/E64-1)*100</f>
        <v>11.5853658536585</v>
      </c>
      <c r="O64" s="171" t="n">
        <v>43920</v>
      </c>
      <c r="P64" s="171" t="n">
        <f aca="false">O64/2</f>
        <v>21960</v>
      </c>
      <c r="Q64" s="65"/>
      <c r="R64" s="66"/>
      <c r="S64" s="66"/>
      <c r="T64" s="171" t="n">
        <v>21960</v>
      </c>
      <c r="U64" s="174" t="n">
        <v>24030</v>
      </c>
      <c r="V64" s="71" t="n">
        <f aca="false">-(T64/U64-1)*100</f>
        <v>8.61423220973783</v>
      </c>
      <c r="W64" s="171" t="n">
        <v>21960</v>
      </c>
      <c r="X64" s="171" t="n">
        <f aca="false">W64*2</f>
        <v>43920</v>
      </c>
      <c r="Y64" s="171" t="n">
        <v>43920</v>
      </c>
    </row>
    <row r="65" customFormat="false" ht="14.95" hidden="false" customHeight="true" outlineLevel="0" collapsed="false">
      <c r="A65" s="48"/>
      <c r="B65" s="58"/>
      <c r="C65" s="91" t="s">
        <v>149</v>
      </c>
      <c r="D65" s="161" t="s">
        <v>150</v>
      </c>
      <c r="E65" s="80"/>
      <c r="F65" s="108"/>
      <c r="G65" s="80"/>
      <c r="H65" s="82"/>
      <c r="I65" s="80"/>
      <c r="J65" s="108"/>
      <c r="K65" s="80"/>
      <c r="L65" s="108"/>
      <c r="M65" s="82"/>
      <c r="N65" s="82"/>
      <c r="O65" s="80"/>
      <c r="P65" s="80"/>
      <c r="Q65" s="84"/>
      <c r="R65" s="85"/>
      <c r="S65" s="85"/>
      <c r="T65" s="80"/>
      <c r="U65" s="82"/>
      <c r="V65" s="95"/>
      <c r="W65" s="80"/>
      <c r="X65" s="80"/>
      <c r="Y65" s="80"/>
    </row>
    <row r="66" customFormat="false" ht="14.95" hidden="false" customHeight="true" outlineLevel="0" collapsed="false">
      <c r="A66" s="48"/>
      <c r="B66" s="58"/>
      <c r="C66" s="59" t="s">
        <v>151</v>
      </c>
      <c r="D66" s="160" t="s">
        <v>152</v>
      </c>
      <c r="E66" s="80"/>
      <c r="F66" s="108"/>
      <c r="G66" s="80"/>
      <c r="H66" s="82"/>
      <c r="I66" s="80"/>
      <c r="J66" s="108"/>
      <c r="K66" s="80"/>
      <c r="L66" s="108"/>
      <c r="M66" s="82"/>
      <c r="N66" s="82"/>
      <c r="O66" s="80"/>
      <c r="P66" s="80"/>
      <c r="Q66" s="84"/>
      <c r="R66" s="85"/>
      <c r="S66" s="85"/>
      <c r="T66" s="80"/>
      <c r="U66" s="82"/>
      <c r="V66" s="95"/>
      <c r="W66" s="80"/>
      <c r="X66" s="80"/>
      <c r="Y66" s="80"/>
    </row>
    <row r="67" customFormat="false" ht="14.95" hidden="false" customHeight="true" outlineLevel="0" collapsed="false">
      <c r="A67" s="48"/>
      <c r="B67" s="127"/>
      <c r="C67" s="128" t="s">
        <v>153</v>
      </c>
      <c r="D67" s="176" t="s">
        <v>154</v>
      </c>
      <c r="E67" s="177"/>
      <c r="F67" s="178"/>
      <c r="G67" s="177"/>
      <c r="H67" s="179"/>
      <c r="I67" s="177"/>
      <c r="J67" s="178"/>
      <c r="K67" s="177"/>
      <c r="L67" s="178"/>
      <c r="M67" s="179"/>
      <c r="N67" s="179"/>
      <c r="O67" s="177"/>
      <c r="P67" s="177"/>
      <c r="Q67" s="84" t="n">
        <v>18</v>
      </c>
      <c r="R67" s="85"/>
      <c r="S67" s="85"/>
      <c r="T67" s="177"/>
      <c r="U67" s="179"/>
      <c r="V67" s="64"/>
      <c r="W67" s="177"/>
      <c r="X67" s="177"/>
      <c r="Y67" s="177"/>
    </row>
    <row r="68" customFormat="false" ht="14.95" hidden="false" customHeight="true" outlineLevel="0" collapsed="false">
      <c r="A68" s="48"/>
      <c r="B68" s="58" t="s">
        <v>82</v>
      </c>
      <c r="C68" s="50" t="s">
        <v>155</v>
      </c>
      <c r="D68" s="159" t="s">
        <v>156</v>
      </c>
      <c r="E68" s="75" t="n">
        <v>34980</v>
      </c>
      <c r="F68" s="62" t="n">
        <f aca="false">((G68/E68)-1)*100</f>
        <v>11.1492281303602</v>
      </c>
      <c r="G68" s="75" t="n">
        <v>38880</v>
      </c>
      <c r="H68" s="81" t="n">
        <f aca="false">((I68/E68)-1)*100</f>
        <v>17.8387650085763</v>
      </c>
      <c r="I68" s="75" t="n">
        <v>41220</v>
      </c>
      <c r="J68" s="81" t="n">
        <f aca="false">((K68/E68)-1)*100</f>
        <v>15.7804459691252</v>
      </c>
      <c r="K68" s="75" t="n">
        <v>40500</v>
      </c>
      <c r="L68" s="62" t="n">
        <f aca="false">(M68/E68-1)*100</f>
        <v>3.43053173241852</v>
      </c>
      <c r="M68" s="76" t="n">
        <v>36180</v>
      </c>
      <c r="N68" s="163" t="n">
        <f aca="false">(O68/E68-1)*100</f>
        <v>11.663807890223</v>
      </c>
      <c r="O68" s="75" t="n">
        <v>39060</v>
      </c>
      <c r="P68" s="80" t="n">
        <f aca="false">O68/2</f>
        <v>19530</v>
      </c>
      <c r="Q68" s="72"/>
      <c r="R68" s="73"/>
      <c r="S68" s="73"/>
      <c r="T68" s="80" t="n">
        <v>19530</v>
      </c>
      <c r="U68" s="82" t="n">
        <v>21360</v>
      </c>
      <c r="V68" s="71" t="n">
        <f aca="false">-(T68/U68-1)*100</f>
        <v>8.56741573033708</v>
      </c>
      <c r="W68" s="80" t="n">
        <v>19530</v>
      </c>
      <c r="X68" s="80" t="n">
        <f aca="false">W68*2</f>
        <v>39060</v>
      </c>
      <c r="Y68" s="75" t="n">
        <v>39060</v>
      </c>
    </row>
    <row r="69" customFormat="false" ht="14.95" hidden="false" customHeight="true" outlineLevel="0" collapsed="false">
      <c r="A69" s="48"/>
      <c r="B69" s="58"/>
      <c r="C69" s="59" t="s">
        <v>157</v>
      </c>
      <c r="D69" s="161" t="s">
        <v>158</v>
      </c>
      <c r="E69" s="75"/>
      <c r="F69" s="2"/>
      <c r="G69" s="75"/>
      <c r="H69" s="76"/>
      <c r="I69" s="75"/>
      <c r="J69" s="2"/>
      <c r="K69" s="75"/>
      <c r="L69" s="2"/>
      <c r="M69" s="76"/>
      <c r="N69" s="76"/>
      <c r="O69" s="75"/>
      <c r="P69" s="75"/>
      <c r="Q69" s="77"/>
      <c r="R69" s="78"/>
      <c r="S69" s="78"/>
      <c r="T69" s="75"/>
      <c r="U69" s="76"/>
      <c r="V69" s="95"/>
      <c r="W69" s="75"/>
      <c r="X69" s="75"/>
      <c r="Y69" s="75"/>
    </row>
    <row r="70" customFormat="false" ht="14.95" hidden="false" customHeight="true" outlineLevel="0" collapsed="false">
      <c r="A70" s="48"/>
      <c r="B70" s="58"/>
      <c r="C70" s="59" t="s">
        <v>159</v>
      </c>
      <c r="D70" s="161" t="s">
        <v>160</v>
      </c>
      <c r="E70" s="80"/>
      <c r="F70" s="108"/>
      <c r="G70" s="80"/>
      <c r="H70" s="82"/>
      <c r="I70" s="80"/>
      <c r="J70" s="108"/>
      <c r="K70" s="80"/>
      <c r="L70" s="108"/>
      <c r="M70" s="82"/>
      <c r="N70" s="82"/>
      <c r="O70" s="80"/>
      <c r="P70" s="80"/>
      <c r="Q70" s="84"/>
      <c r="R70" s="85"/>
      <c r="S70" s="85" t="s">
        <v>87</v>
      </c>
      <c r="T70" s="80"/>
      <c r="U70" s="82"/>
      <c r="V70" s="95"/>
      <c r="W70" s="80"/>
      <c r="X70" s="80"/>
      <c r="Y70" s="80"/>
    </row>
    <row r="71" customFormat="false" ht="14.95" hidden="false" customHeight="true" outlineLevel="0" collapsed="false">
      <c r="A71" s="48"/>
      <c r="B71" s="58"/>
      <c r="C71" s="59" t="s">
        <v>161</v>
      </c>
      <c r="D71" s="160" t="s">
        <v>162</v>
      </c>
      <c r="E71" s="80"/>
      <c r="F71" s="108"/>
      <c r="G71" s="80"/>
      <c r="H71" s="82"/>
      <c r="I71" s="80"/>
      <c r="J71" s="108"/>
      <c r="K71" s="80"/>
      <c r="L71" s="108"/>
      <c r="M71" s="82"/>
      <c r="N71" s="82"/>
      <c r="O71" s="80"/>
      <c r="P71" s="80"/>
      <c r="Q71" s="84"/>
      <c r="R71" s="85"/>
      <c r="S71" s="85"/>
      <c r="T71" s="80"/>
      <c r="U71" s="82"/>
      <c r="V71" s="64"/>
      <c r="W71" s="80"/>
      <c r="X71" s="80"/>
      <c r="Y71" s="80"/>
    </row>
    <row r="72" customFormat="false" ht="14.95" hidden="false" customHeight="true" outlineLevel="0" collapsed="false">
      <c r="A72" s="48"/>
      <c r="B72" s="49" t="s">
        <v>68</v>
      </c>
      <c r="C72" s="105" t="s">
        <v>163</v>
      </c>
      <c r="D72" s="161" t="s">
        <v>164</v>
      </c>
      <c r="E72" s="61" t="n">
        <v>34980</v>
      </c>
      <c r="F72" s="69" t="n">
        <f aca="false">((G72/E72)-1)*100</f>
        <v>11.1492281303602</v>
      </c>
      <c r="G72" s="61" t="n">
        <v>38880</v>
      </c>
      <c r="H72" s="109" t="n">
        <f aca="false">((I72/E72)-1)*100</f>
        <v>17.8387650085763</v>
      </c>
      <c r="I72" s="61" t="n">
        <v>41220</v>
      </c>
      <c r="J72" s="109" t="n">
        <f aca="false">((K72/E72)-1)*100</f>
        <v>15.7804459691252</v>
      </c>
      <c r="K72" s="61" t="n">
        <v>40500</v>
      </c>
      <c r="L72" s="69" t="n">
        <f aca="false">(M72/E72-1)*100</f>
        <v>3.43053173241852</v>
      </c>
      <c r="M72" s="63" t="n">
        <v>36180</v>
      </c>
      <c r="N72" s="166" t="n">
        <f aca="false">(O72/E72-1)*100</f>
        <v>11.663807890223</v>
      </c>
      <c r="O72" s="61" t="n">
        <v>39060</v>
      </c>
      <c r="P72" s="61" t="n">
        <f aca="false">O72/2</f>
        <v>19530</v>
      </c>
      <c r="Q72" s="65"/>
      <c r="R72" s="66"/>
      <c r="S72" s="66"/>
      <c r="T72" s="61" t="n">
        <v>19530</v>
      </c>
      <c r="U72" s="63" t="n">
        <v>21360</v>
      </c>
      <c r="V72" s="71" t="n">
        <f aca="false">-(T72/U72-1)*100</f>
        <v>8.56741573033708</v>
      </c>
      <c r="W72" s="61" t="n">
        <v>19530</v>
      </c>
      <c r="X72" s="61" t="n">
        <f aca="false">W72*2</f>
        <v>39060</v>
      </c>
      <c r="Y72" s="61" t="n">
        <v>39060</v>
      </c>
    </row>
    <row r="73" customFormat="false" ht="14.95" hidden="false" customHeight="true" outlineLevel="0" collapsed="false">
      <c r="A73" s="48"/>
      <c r="B73" s="58"/>
      <c r="C73" s="59" t="s">
        <v>165</v>
      </c>
      <c r="D73" s="160" t="s">
        <v>166</v>
      </c>
      <c r="E73" s="80"/>
      <c r="F73" s="108"/>
      <c r="G73" s="80"/>
      <c r="H73" s="82"/>
      <c r="I73" s="80"/>
      <c r="J73" s="108"/>
      <c r="K73" s="80"/>
      <c r="L73" s="108"/>
      <c r="M73" s="82"/>
      <c r="N73" s="82"/>
      <c r="O73" s="80"/>
      <c r="P73" s="80"/>
      <c r="Q73" s="84"/>
      <c r="R73" s="85"/>
      <c r="S73" s="85"/>
      <c r="T73" s="80"/>
      <c r="U73" s="82"/>
      <c r="V73" s="95"/>
      <c r="W73" s="80"/>
      <c r="X73" s="80"/>
      <c r="Y73" s="80"/>
    </row>
    <row r="74" customFormat="false" ht="14.95" hidden="false" customHeight="true" outlineLevel="0" collapsed="false">
      <c r="A74" s="48"/>
      <c r="B74" s="58"/>
      <c r="C74" s="105" t="s">
        <v>167</v>
      </c>
      <c r="D74" s="160" t="s">
        <v>168</v>
      </c>
      <c r="E74" s="86"/>
      <c r="F74" s="87"/>
      <c r="G74" s="86"/>
      <c r="H74" s="88"/>
      <c r="I74" s="86"/>
      <c r="J74" s="87"/>
      <c r="K74" s="86"/>
      <c r="L74" s="87"/>
      <c r="M74" s="88"/>
      <c r="N74" s="82"/>
      <c r="O74" s="86"/>
      <c r="P74" s="80"/>
      <c r="Q74" s="89"/>
      <c r="R74" s="90"/>
      <c r="S74" s="90"/>
      <c r="T74" s="80"/>
      <c r="U74" s="82"/>
      <c r="V74" s="64"/>
      <c r="W74" s="80"/>
      <c r="X74" s="80"/>
      <c r="Y74" s="86"/>
    </row>
    <row r="75" customFormat="false" ht="14.95" hidden="false" customHeight="true" outlineLevel="0" collapsed="false">
      <c r="A75" s="48"/>
      <c r="B75" s="49" t="s">
        <v>171</v>
      </c>
      <c r="C75" s="59" t="s">
        <v>172</v>
      </c>
      <c r="D75" s="161" t="s">
        <v>173</v>
      </c>
      <c r="E75" s="61" t="n">
        <v>34980</v>
      </c>
      <c r="F75" s="69" t="n">
        <f aca="false">((G75/E75)-1)*100</f>
        <v>11.1492281303602</v>
      </c>
      <c r="G75" s="61" t="n">
        <v>38880</v>
      </c>
      <c r="H75" s="109" t="n">
        <f aca="false">((I75/E75)-1)*100</f>
        <v>17.8387650085763</v>
      </c>
      <c r="I75" s="61" t="n">
        <v>41220</v>
      </c>
      <c r="J75" s="109" t="n">
        <f aca="false">((K75/E75)-1)*100</f>
        <v>15.7804459691252</v>
      </c>
      <c r="K75" s="61" t="n">
        <v>40500</v>
      </c>
      <c r="L75" s="69" t="n">
        <f aca="false">(M75/E75-1)*100</f>
        <v>3.43053173241852</v>
      </c>
      <c r="M75" s="63" t="n">
        <v>36180</v>
      </c>
      <c r="N75" s="166" t="n">
        <f aca="false">(O75/E75-1)*100</f>
        <v>14.4082332761578</v>
      </c>
      <c r="O75" s="61" t="n">
        <v>40020</v>
      </c>
      <c r="P75" s="61" t="n">
        <f aca="false">O75/2</f>
        <v>20010</v>
      </c>
      <c r="Q75" s="65" t="n">
        <v>7</v>
      </c>
      <c r="R75" s="66" t="n">
        <v>51200</v>
      </c>
      <c r="S75" s="66"/>
      <c r="T75" s="61" t="n">
        <v>20010</v>
      </c>
      <c r="U75" s="63" t="n">
        <v>21900</v>
      </c>
      <c r="V75" s="71" t="n">
        <f aca="false">-(T75/U75-1)*100</f>
        <v>8.63013698630137</v>
      </c>
      <c r="W75" s="61" t="n">
        <v>20010</v>
      </c>
      <c r="X75" s="61" t="n">
        <f aca="false">W75*2</f>
        <v>40020</v>
      </c>
      <c r="Y75" s="61" t="n">
        <v>40020</v>
      </c>
    </row>
    <row r="76" customFormat="false" ht="14.95" hidden="false" customHeight="true" outlineLevel="0" collapsed="false">
      <c r="A76" s="48"/>
      <c r="B76" s="127"/>
      <c r="C76" s="128" t="s">
        <v>175</v>
      </c>
      <c r="D76" s="180" t="s">
        <v>176</v>
      </c>
      <c r="E76" s="177"/>
      <c r="F76" s="178"/>
      <c r="G76" s="177"/>
      <c r="H76" s="179"/>
      <c r="I76" s="177"/>
      <c r="J76" s="178"/>
      <c r="K76" s="177"/>
      <c r="L76" s="178"/>
      <c r="M76" s="179"/>
      <c r="N76" s="179"/>
      <c r="O76" s="177"/>
      <c r="P76" s="177"/>
      <c r="Q76" s="135" t="n">
        <v>20</v>
      </c>
      <c r="R76" s="136"/>
      <c r="S76" s="136"/>
      <c r="T76" s="177"/>
      <c r="U76" s="179"/>
      <c r="V76" s="181"/>
      <c r="W76" s="177"/>
      <c r="X76" s="177"/>
      <c r="Y76" s="177"/>
    </row>
    <row r="77" customFormat="false" ht="14.95" hidden="false" customHeight="true" outlineLevel="0" collapsed="false">
      <c r="B77" s="137"/>
      <c r="C77" s="138"/>
      <c r="D77" s="182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83"/>
      <c r="R77" s="184"/>
      <c r="S77" s="184"/>
      <c r="T77" s="108"/>
      <c r="U77" s="108"/>
      <c r="V77" s="62"/>
      <c r="W77" s="108"/>
      <c r="X77" s="108"/>
      <c r="Y77" s="108"/>
    </row>
    <row r="78" customFormat="false" ht="14.95" hidden="false" customHeight="true" outlineLevel="0" collapsed="false">
      <c r="B78" s="137"/>
      <c r="C78" s="138"/>
      <c r="D78" s="182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83"/>
      <c r="R78" s="184"/>
      <c r="S78" s="184"/>
      <c r="T78" s="108"/>
      <c r="U78" s="108"/>
      <c r="V78" s="62"/>
      <c r="W78" s="108"/>
      <c r="X78" s="108"/>
      <c r="Y78" s="108"/>
    </row>
    <row r="79" customFormat="false" ht="14.95" hidden="false" customHeight="true" outlineLevel="0" collapsed="false">
      <c r="B79" s="137"/>
      <c r="C79" s="138"/>
      <c r="D79" s="139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" t="e">
        <f aca="false">#REF!+Q76+Q75+#REF!+Q67+Q53+Q52+Q35+Q34+Q33+Q30+Q32+Q18</f>
        <v>#REF!</v>
      </c>
      <c r="T79" s="140"/>
      <c r="U79" s="140"/>
      <c r="W79" s="140"/>
    </row>
    <row r="80" customFormat="false" ht="13.85" hidden="false" customHeight="false" outlineLevel="0" collapsed="false">
      <c r="B80" s="19" t="s">
        <v>179</v>
      </c>
      <c r="C80" s="19"/>
      <c r="D80" s="141" t="s">
        <v>180</v>
      </c>
    </row>
    <row r="81" customFormat="false" ht="13.85" hidden="false" customHeight="false" outlineLevel="0" collapsed="false">
      <c r="B81" s="19"/>
      <c r="C81" s="19"/>
      <c r="D81" s="141"/>
    </row>
    <row r="82" customFormat="false" ht="13.85" hidden="false" customHeight="false" outlineLevel="0" collapsed="false">
      <c r="B82" s="19" t="s">
        <v>181</v>
      </c>
      <c r="C82" s="19"/>
      <c r="D82" s="141" t="s">
        <v>182</v>
      </c>
    </row>
    <row r="83" customFormat="false" ht="13.85" hidden="false" customHeight="false" outlineLevel="0" collapsed="false">
      <c r="B83" s="19"/>
      <c r="C83" s="19"/>
      <c r="D83" s="141"/>
    </row>
    <row r="84" customFormat="false" ht="13.85" hidden="false" customHeight="false" outlineLevel="0" collapsed="false">
      <c r="B84" s="19" t="s">
        <v>183</v>
      </c>
      <c r="C84" s="19"/>
      <c r="D84" s="141" t="s">
        <v>184</v>
      </c>
    </row>
    <row r="85" customFormat="false" ht="13.85" hidden="false" customHeight="false" outlineLevel="0" collapsed="false">
      <c r="B85" s="137"/>
      <c r="C85" s="142"/>
      <c r="D85" s="143"/>
    </row>
    <row r="87" customFormat="false" ht="13.85" hidden="false" customHeight="false" outlineLevel="0" collapsed="false">
      <c r="B87" s="1"/>
    </row>
    <row r="88" customFormat="false" ht="13.85" hidden="false" customHeight="false" outlineLevel="0" collapsed="false">
      <c r="B88" s="1"/>
    </row>
    <row r="89" customFormat="false" ht="13.85" hidden="false" customHeight="false" outlineLevel="0" collapsed="false">
      <c r="B89" s="1"/>
    </row>
    <row r="90" customFormat="false" ht="13.85" hidden="false" customHeight="false" outlineLevel="0" collapsed="false">
      <c r="B90" s="1"/>
    </row>
  </sheetData>
  <mergeCells count="1">
    <mergeCell ref="Y39:Y4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9.09375" defaultRowHeight="12.75" zeroHeight="false" outlineLevelRow="0" outlineLevelCol="0"/>
  <cols>
    <col collapsed="false" customWidth="true" hidden="false" outlineLevel="0" max="1" min="1" style="185" width="5.29"/>
    <col collapsed="false" customWidth="true" hidden="false" outlineLevel="0" max="2" min="2" style="185" width="18.99"/>
    <col collapsed="false" customWidth="true" hidden="false" outlineLevel="0" max="3" min="3" style="185" width="50.29"/>
    <col collapsed="false" customWidth="false" hidden="true" outlineLevel="0" max="4" min="4" style="185" width="9.06"/>
    <col collapsed="false" customWidth="true" hidden="true" outlineLevel="0" max="5" min="5" style="185" width="5.99"/>
    <col collapsed="false" customWidth="true" hidden="true" outlineLevel="0" max="6" min="6" style="185" width="8.59"/>
    <col collapsed="false" customWidth="true" hidden="true" outlineLevel="0" max="7" min="7" style="185" width="5.89"/>
    <col collapsed="false" customWidth="true" hidden="true" outlineLevel="0" max="8" min="8" style="185" width="7.99"/>
    <col collapsed="false" customWidth="false" hidden="true" outlineLevel="0" max="10" min="9" style="185" width="9.06"/>
    <col collapsed="false" customWidth="true" hidden="true" outlineLevel="0" max="11" min="11" style="185" width="11.7"/>
    <col collapsed="false" customWidth="true" hidden="true" outlineLevel="0" max="12" min="12" style="185" width="18.99"/>
    <col collapsed="false" customWidth="true" hidden="true" outlineLevel="0" max="13" min="13" style="185" width="10.59"/>
    <col collapsed="false" customWidth="true" hidden="true" outlineLevel="0" max="14" min="14" style="185" width="18.99"/>
    <col collapsed="false" customWidth="true" hidden="false" outlineLevel="0" max="15" min="15" style="185" width="19.59"/>
    <col collapsed="false" customWidth="true" hidden="false" outlineLevel="0" max="16" min="16" style="185" width="19.09"/>
    <col collapsed="false" customWidth="false" hidden="false" outlineLevel="0" max="257" min="17" style="185" width="9.09"/>
  </cols>
  <sheetData>
    <row r="1" customFormat="false" ht="15.55" hidden="false" customHeight="false" outlineLevel="0" collapsed="false">
      <c r="A1" s="5" t="s">
        <v>0</v>
      </c>
      <c r="B1" s="6"/>
      <c r="C1" s="6"/>
      <c r="D1" s="6"/>
      <c r="E1" s="186"/>
      <c r="F1" s="186"/>
      <c r="G1" s="17"/>
      <c r="H1" s="17"/>
      <c r="I1" s="186"/>
      <c r="J1" s="186"/>
      <c r="K1" s="186"/>
      <c r="L1" s="186"/>
      <c r="M1" s="186"/>
      <c r="N1" s="186"/>
      <c r="O1" s="186"/>
    </row>
    <row r="2" customFormat="false" ht="15.55" hidden="false" customHeight="false" outlineLevel="0" collapsed="false">
      <c r="A2" s="5" t="s">
        <v>1</v>
      </c>
      <c r="B2" s="6"/>
      <c r="C2" s="6"/>
      <c r="D2" s="6"/>
      <c r="E2" s="186"/>
      <c r="F2" s="186"/>
      <c r="G2" s="187"/>
      <c r="H2" s="188"/>
      <c r="I2" s="186"/>
      <c r="J2" s="186"/>
      <c r="K2" s="186"/>
      <c r="L2" s="186"/>
      <c r="M2" s="186"/>
      <c r="N2" s="186"/>
      <c r="O2" s="186"/>
    </row>
    <row r="3" customFormat="false" ht="15.55" hidden="false" customHeight="false" outlineLevel="0" collapsed="false">
      <c r="A3" s="5" t="s">
        <v>2</v>
      </c>
      <c r="B3" s="6"/>
      <c r="C3" s="6"/>
      <c r="D3" s="6"/>
      <c r="E3" s="1"/>
      <c r="F3" s="1"/>
      <c r="G3" s="3"/>
      <c r="H3" s="143"/>
      <c r="I3" s="189"/>
      <c r="J3" s="190"/>
      <c r="K3" s="189"/>
      <c r="L3" s="189"/>
      <c r="M3" s="190"/>
      <c r="N3" s="189"/>
      <c r="O3" s="189"/>
    </row>
    <row r="4" customFormat="false" ht="15.55" hidden="false" customHeight="false" outlineLevel="0" collapsed="false">
      <c r="A4" s="5"/>
      <c r="B4" s="6"/>
      <c r="C4" s="6"/>
      <c r="D4" s="6"/>
      <c r="E4" s="1"/>
      <c r="F4" s="1"/>
      <c r="G4" s="3"/>
      <c r="H4" s="143"/>
      <c r="I4" s="189"/>
      <c r="J4" s="190"/>
      <c r="K4" s="189"/>
      <c r="L4" s="189"/>
      <c r="M4" s="190"/>
      <c r="N4" s="189"/>
      <c r="O4" s="189"/>
    </row>
    <row r="5" customFormat="false" ht="14.4" hidden="false" customHeight="false" outlineLevel="0" collapsed="false">
      <c r="A5" s="8" t="s">
        <v>192</v>
      </c>
      <c r="B5" s="2"/>
      <c r="C5" s="2"/>
      <c r="D5" s="4"/>
      <c r="E5" s="4"/>
      <c r="F5" s="4"/>
      <c r="G5" s="3"/>
      <c r="H5" s="4"/>
      <c r="I5" s="189"/>
      <c r="J5" s="190"/>
      <c r="K5" s="189"/>
      <c r="L5" s="189"/>
      <c r="M5" s="190"/>
      <c r="N5" s="189"/>
      <c r="O5" s="189"/>
      <c r="P5" s="1"/>
      <c r="Q5" s="1"/>
    </row>
    <row r="6" customFormat="false" ht="15.55" hidden="false" customHeight="false" outlineLevel="0" collapsed="false">
      <c r="A6" s="191"/>
      <c r="B6" s="192"/>
      <c r="C6" s="191"/>
      <c r="D6" s="192"/>
      <c r="E6" s="192"/>
      <c r="F6" s="192"/>
      <c r="G6" s="193"/>
      <c r="H6" s="192"/>
      <c r="I6" s="187"/>
      <c r="J6" s="190"/>
      <c r="K6" s="187"/>
      <c r="L6" s="187"/>
      <c r="M6" s="190"/>
      <c r="N6" s="187"/>
      <c r="O6" s="187"/>
    </row>
    <row r="7" customFormat="false" ht="15.55" hidden="false" customHeight="false" outlineLevel="0" collapsed="false">
      <c r="A7" s="191"/>
      <c r="B7" s="192"/>
      <c r="C7" s="191"/>
      <c r="D7" s="192"/>
      <c r="E7" s="192"/>
      <c r="F7" s="192"/>
      <c r="G7" s="193"/>
      <c r="H7" s="192"/>
      <c r="I7" s="187"/>
      <c r="J7" s="190"/>
      <c r="K7" s="187"/>
      <c r="L7" s="187"/>
      <c r="M7" s="190"/>
      <c r="N7" s="187"/>
      <c r="O7" s="187"/>
    </row>
    <row r="8" customFormat="false" ht="15.55" hidden="false" customHeight="false" outlineLevel="0" collapsed="false">
      <c r="A8" s="12" t="s">
        <v>186</v>
      </c>
      <c r="B8" s="192"/>
      <c r="C8" s="12"/>
      <c r="D8" s="194"/>
      <c r="E8" s="195"/>
      <c r="F8" s="195"/>
      <c r="G8" s="193"/>
      <c r="H8" s="192"/>
      <c r="I8" s="187"/>
      <c r="J8" s="190"/>
      <c r="K8" s="187"/>
      <c r="L8" s="187"/>
      <c r="M8" s="190"/>
      <c r="N8" s="187"/>
      <c r="O8" s="187"/>
    </row>
    <row r="9" customFormat="false" ht="15.55" hidden="false" customHeight="false" outlineLevel="0" collapsed="false">
      <c r="A9" s="12"/>
      <c r="B9" s="192"/>
      <c r="C9" s="12"/>
      <c r="D9" s="194"/>
      <c r="E9" s="192"/>
      <c r="F9" s="196"/>
      <c r="G9" s="193"/>
      <c r="H9" s="192"/>
      <c r="I9" s="187"/>
      <c r="J9" s="190"/>
      <c r="K9" s="187"/>
      <c r="L9" s="187"/>
      <c r="M9" s="190"/>
      <c r="N9" s="187"/>
      <c r="O9" s="187"/>
    </row>
    <row r="10" customFormat="false" ht="15.55" hidden="false" customHeight="false" outlineLevel="0" collapsed="false">
      <c r="A10" s="12" t="s">
        <v>6</v>
      </c>
      <c r="B10" s="12"/>
      <c r="C10" s="12" t="s">
        <v>193</v>
      </c>
      <c r="D10" s="145"/>
      <c r="E10" s="145"/>
      <c r="F10" s="197"/>
      <c r="G10" s="198"/>
      <c r="H10" s="199"/>
      <c r="I10" s="200"/>
      <c r="J10" s="190"/>
      <c r="K10" s="200"/>
      <c r="L10" s="200"/>
      <c r="M10" s="190"/>
      <c r="N10" s="200"/>
      <c r="O10" s="200"/>
    </row>
    <row r="11" customFormat="false" ht="30.05" hidden="false" customHeight="true" outlineLevel="0" collapsed="false">
      <c r="A11" s="145"/>
      <c r="B11" s="19"/>
      <c r="C11" s="19"/>
      <c r="D11" s="145"/>
      <c r="E11" s="145"/>
      <c r="F11" s="201" t="s">
        <v>194</v>
      </c>
      <c r="G11" s="139"/>
      <c r="H11" s="139"/>
      <c r="I11" s="14"/>
      <c r="J11" s="14"/>
      <c r="K11" s="14"/>
      <c r="L11" s="14"/>
      <c r="M11" s="14"/>
      <c r="N11" s="14"/>
      <c r="O11" s="14"/>
    </row>
    <row r="12" customFormat="false" ht="13.3" hidden="true" customHeight="false" outlineLevel="0" collapsed="false">
      <c r="A12" s="145"/>
      <c r="B12" s="19"/>
      <c r="C12" s="19"/>
      <c r="D12" s="145"/>
      <c r="E12" s="145"/>
      <c r="F12" s="17" t="n">
        <v>300</v>
      </c>
      <c r="G12" s="17"/>
      <c r="H12" s="17" t="n">
        <v>330</v>
      </c>
      <c r="I12" s="17"/>
      <c r="J12" s="17" t="n">
        <v>300</v>
      </c>
      <c r="K12" s="17"/>
      <c r="L12" s="17"/>
      <c r="M12" s="17" t="n">
        <v>287</v>
      </c>
      <c r="N12" s="17"/>
      <c r="O12" s="17"/>
    </row>
    <row r="13" customFormat="false" ht="13.3" hidden="true" customHeight="false" outlineLevel="0" collapsed="false">
      <c r="A13" s="145"/>
      <c r="B13" s="19"/>
      <c r="C13" s="19"/>
      <c r="D13" s="145"/>
      <c r="E13" s="145"/>
      <c r="F13" s="20" t="n">
        <v>160</v>
      </c>
      <c r="G13" s="20"/>
      <c r="H13" s="20" t="n">
        <v>176</v>
      </c>
      <c r="I13" s="20"/>
      <c r="J13" s="20" t="n">
        <v>173</v>
      </c>
      <c r="K13" s="20"/>
      <c r="L13" s="20"/>
      <c r="M13" s="20" t="n">
        <v>153</v>
      </c>
      <c r="N13" s="20"/>
      <c r="O13" s="20"/>
    </row>
    <row r="14" customFormat="false" ht="14.95" hidden="true" customHeight="false" outlineLevel="0" collapsed="false">
      <c r="B14" s="2"/>
      <c r="C14" s="202"/>
      <c r="D14" s="203"/>
      <c r="E14" s="189"/>
      <c r="F14" s="20" t="n">
        <v>120</v>
      </c>
      <c r="G14" s="20"/>
      <c r="H14" s="20" t="n">
        <v>117</v>
      </c>
      <c r="I14" s="20"/>
      <c r="J14" s="20" t="n">
        <v>117</v>
      </c>
      <c r="K14" s="20"/>
      <c r="L14" s="20"/>
      <c r="M14" s="20" t="n">
        <v>102</v>
      </c>
      <c r="N14" s="20"/>
      <c r="O14" s="20"/>
    </row>
    <row r="15" customFormat="false" ht="14.95" hidden="true" customHeight="false" outlineLevel="0" collapsed="false">
      <c r="B15" s="2"/>
      <c r="C15" s="204"/>
      <c r="D15" s="203"/>
      <c r="E15" s="2"/>
      <c r="F15" s="1"/>
      <c r="G15" s="3"/>
      <c r="H15" s="203"/>
      <c r="I15" s="205"/>
      <c r="J15" s="206"/>
      <c r="K15" s="205"/>
      <c r="L15" s="205"/>
      <c r="M15" s="206"/>
      <c r="N15" s="205"/>
      <c r="O15" s="205"/>
    </row>
    <row r="16" customFormat="false" ht="47.1" hidden="false" customHeight="false" outlineLevel="0" collapsed="false">
      <c r="A16" s="207"/>
      <c r="B16" s="24" t="s">
        <v>195</v>
      </c>
      <c r="C16" s="24" t="s">
        <v>196</v>
      </c>
      <c r="D16" s="208" t="s">
        <v>197</v>
      </c>
      <c r="E16" s="22" t="s">
        <v>198</v>
      </c>
      <c r="F16" s="22" t="s">
        <v>199</v>
      </c>
      <c r="G16" s="22" t="s">
        <v>198</v>
      </c>
      <c r="H16" s="22" t="s">
        <v>199</v>
      </c>
      <c r="I16" s="22" t="s">
        <v>198</v>
      </c>
      <c r="J16" s="209" t="s">
        <v>199</v>
      </c>
      <c r="K16" s="22" t="s">
        <v>198</v>
      </c>
      <c r="L16" s="210" t="s">
        <v>200</v>
      </c>
      <c r="M16" s="211" t="s">
        <v>201</v>
      </c>
      <c r="N16" s="210" t="s">
        <v>202</v>
      </c>
      <c r="O16" s="210" t="s">
        <v>203</v>
      </c>
      <c r="P16" s="210" t="s">
        <v>204</v>
      </c>
    </row>
    <row r="17" customFormat="false" ht="20.1" hidden="false" customHeight="true" outlineLevel="0" collapsed="false">
      <c r="A17" s="19"/>
      <c r="B17" s="212" t="s">
        <v>205</v>
      </c>
      <c r="C17" s="213" t="s">
        <v>206</v>
      </c>
      <c r="D17" s="214"/>
      <c r="E17" s="215"/>
      <c r="F17" s="216"/>
      <c r="G17" s="215"/>
      <c r="H17" s="217"/>
      <c r="I17" s="218"/>
      <c r="J17" s="217"/>
      <c r="K17" s="219"/>
      <c r="L17" s="218"/>
      <c r="M17" s="216"/>
      <c r="N17" s="218"/>
      <c r="O17" s="218" t="n">
        <v>23000</v>
      </c>
      <c r="P17" s="220" t="n">
        <v>17500</v>
      </c>
    </row>
    <row r="18" customFormat="false" ht="20.1" hidden="false" customHeight="true" outlineLevel="0" collapsed="false">
      <c r="A18" s="19"/>
      <c r="B18" s="212" t="s">
        <v>207</v>
      </c>
      <c r="C18" s="213" t="s">
        <v>208</v>
      </c>
      <c r="D18" s="214" t="n">
        <v>49740</v>
      </c>
      <c r="E18" s="215" t="n">
        <f aca="false">((F18/D18)-1)*100</f>
        <v>13.751507840772</v>
      </c>
      <c r="F18" s="221" t="s">
        <v>209</v>
      </c>
      <c r="G18" s="215" t="n">
        <f aca="false">((H18/D18)-1)*100</f>
        <v>22.3160434258142</v>
      </c>
      <c r="H18" s="217" t="n">
        <v>60840</v>
      </c>
      <c r="I18" s="218" t="n">
        <f aca="false">((J18/D18)-1)*100</f>
        <v>19.6622436670688</v>
      </c>
      <c r="J18" s="217" t="n">
        <v>59520</v>
      </c>
      <c r="K18" s="219" t="n">
        <f aca="false">(M18/D18-1)*100</f>
        <v>-32.4487334137515</v>
      </c>
      <c r="L18" s="218" t="n">
        <f aca="false">M18/2</f>
        <v>16800</v>
      </c>
      <c r="M18" s="216" t="n">
        <v>33600</v>
      </c>
      <c r="N18" s="218" t="n">
        <v>18984</v>
      </c>
      <c r="O18" s="218" t="n">
        <v>23000</v>
      </c>
      <c r="P18" s="220" t="n">
        <v>17500</v>
      </c>
    </row>
    <row r="19" customFormat="false" ht="20.1" hidden="false" customHeight="true" outlineLevel="0" collapsed="false">
      <c r="A19" s="19"/>
      <c r="B19" s="222" t="s">
        <v>210</v>
      </c>
      <c r="C19" s="213" t="s">
        <v>211</v>
      </c>
      <c r="D19" s="214" t="n">
        <v>47280</v>
      </c>
      <c r="E19" s="215" t="n">
        <f aca="false">((F19/D19)-1)*100</f>
        <v>13.7055837563452</v>
      </c>
      <c r="F19" s="216" t="n">
        <v>53760</v>
      </c>
      <c r="G19" s="215" t="n">
        <f aca="false">((H19/D19)-1)*100</f>
        <v>22.3350253807107</v>
      </c>
      <c r="H19" s="217" t="n">
        <v>57840</v>
      </c>
      <c r="I19" s="218" t="n">
        <f aca="false">((J19/D19)-1)*100</f>
        <v>19.6700507614213</v>
      </c>
      <c r="J19" s="217" t="n">
        <v>56580</v>
      </c>
      <c r="K19" s="219" t="n">
        <f aca="false">(M19/D19-1)*100</f>
        <v>-32.4873096446701</v>
      </c>
      <c r="L19" s="218" t="n">
        <f aca="false">M19/2</f>
        <v>15960</v>
      </c>
      <c r="M19" s="216" t="n">
        <v>31920</v>
      </c>
      <c r="N19" s="218" t="n">
        <v>23000</v>
      </c>
      <c r="O19" s="218" t="n">
        <v>23000</v>
      </c>
      <c r="P19" s="220" t="n">
        <v>17500</v>
      </c>
    </row>
    <row r="20" customFormat="false" ht="20.1" hidden="false" customHeight="true" outlineLevel="0" collapsed="false">
      <c r="A20" s="19"/>
      <c r="B20" s="222" t="s">
        <v>212</v>
      </c>
      <c r="C20" s="213" t="s">
        <v>213</v>
      </c>
      <c r="D20" s="214" t="n">
        <v>47280</v>
      </c>
      <c r="E20" s="215" t="n">
        <f aca="false">((F20/D20)-1)*100</f>
        <v>13.7055837563452</v>
      </c>
      <c r="F20" s="216" t="n">
        <v>53760</v>
      </c>
      <c r="G20" s="223" t="n">
        <f aca="false">((H20/D20)-1)*100</f>
        <v>22.3350253807107</v>
      </c>
      <c r="H20" s="224" t="n">
        <v>57840</v>
      </c>
      <c r="I20" s="218" t="n">
        <f aca="false">((J20/D20)-1)*100</f>
        <v>19.6700507614213</v>
      </c>
      <c r="J20" s="217" t="n">
        <v>56580</v>
      </c>
      <c r="K20" s="219" t="n">
        <f aca="false">(M20/D20-1)*100</f>
        <v>-32.4873096446701</v>
      </c>
      <c r="L20" s="218" t="n">
        <f aca="false">M20/2</f>
        <v>15960</v>
      </c>
      <c r="M20" s="216" t="n">
        <v>31920</v>
      </c>
      <c r="N20" s="218" t="n">
        <v>23000</v>
      </c>
      <c r="O20" s="218" t="n">
        <v>23000</v>
      </c>
      <c r="P20" s="220" t="n">
        <v>17500</v>
      </c>
    </row>
    <row r="21" customFormat="false" ht="20.1" hidden="false" customHeight="true" outlineLevel="0" collapsed="false">
      <c r="A21" s="19"/>
      <c r="B21" s="212" t="s">
        <v>214</v>
      </c>
      <c r="C21" s="225" t="s">
        <v>215</v>
      </c>
      <c r="D21" s="226" t="n">
        <v>47280</v>
      </c>
      <c r="E21" s="215" t="n">
        <f aca="false">((F21/D21)-1)*100</f>
        <v>13.7055837563452</v>
      </c>
      <c r="F21" s="216" t="n">
        <v>53760</v>
      </c>
      <c r="G21" s="215" t="n">
        <f aca="false">((H21/D21)-1)*100</f>
        <v>22.3350253807107</v>
      </c>
      <c r="H21" s="217" t="n">
        <v>57840</v>
      </c>
      <c r="I21" s="218" t="n">
        <f aca="false">((J21/D21)-1)*100</f>
        <v>19.6700507614213</v>
      </c>
      <c r="J21" s="217" t="n">
        <v>56580</v>
      </c>
      <c r="K21" s="219" t="n">
        <f aca="false">(M21/D21-1)*100</f>
        <v>-32.4873096446701</v>
      </c>
      <c r="L21" s="218" t="n">
        <f aca="false">M21/2</f>
        <v>15960</v>
      </c>
      <c r="M21" s="216" t="n">
        <v>31920</v>
      </c>
      <c r="N21" s="219" t="n">
        <v>23000</v>
      </c>
      <c r="O21" s="218" t="n">
        <v>23000</v>
      </c>
      <c r="P21" s="220" t="n">
        <v>17500</v>
      </c>
    </row>
    <row r="22" customFormat="false" ht="20.1" hidden="false" customHeight="true" outlineLevel="0" collapsed="false">
      <c r="A22" s="19"/>
      <c r="B22" s="212" t="s">
        <v>216</v>
      </c>
      <c r="C22" s="213" t="s">
        <v>217</v>
      </c>
      <c r="D22" s="214" t="n">
        <v>39780</v>
      </c>
      <c r="E22" s="215" t="n">
        <f aca="false">((F22/D22)-1)*100</f>
        <v>13.8763197586727</v>
      </c>
      <c r="F22" s="216" t="n">
        <v>45300</v>
      </c>
      <c r="G22" s="215" t="n">
        <f aca="false">((H22/D22)-1)*100</f>
        <v>22.473604826546</v>
      </c>
      <c r="H22" s="217" t="n">
        <v>48720</v>
      </c>
      <c r="I22" s="218" t="n">
        <f aca="false">((J22/D22)-1)*100</f>
        <v>19.7586726998492</v>
      </c>
      <c r="J22" s="217" t="n">
        <v>47640</v>
      </c>
      <c r="K22" s="219" t="n">
        <f aca="false">(M22/D22-1)*100</f>
        <v>-32.4283559577677</v>
      </c>
      <c r="L22" s="218" t="n">
        <f aca="false">M22/2</f>
        <v>13440</v>
      </c>
      <c r="M22" s="216" t="n">
        <v>26880</v>
      </c>
      <c r="N22" s="218" t="n">
        <v>23000</v>
      </c>
      <c r="O22" s="218" t="n">
        <v>23000</v>
      </c>
      <c r="P22" s="220" t="n">
        <v>17500</v>
      </c>
    </row>
    <row r="23" customFormat="false" ht="20.1" hidden="false" customHeight="true" outlineLevel="0" collapsed="false">
      <c r="A23" s="19"/>
      <c r="B23" s="212" t="s">
        <v>218</v>
      </c>
      <c r="C23" s="213" t="s">
        <v>219</v>
      </c>
      <c r="D23" s="214" t="n">
        <v>39780</v>
      </c>
      <c r="E23" s="215" t="n">
        <f aca="false">((F23/D23)-1)*100</f>
        <v>13.8763197586727</v>
      </c>
      <c r="F23" s="216" t="n">
        <v>45300</v>
      </c>
      <c r="G23" s="215" t="n">
        <f aca="false">((H23/D23)-1)*100</f>
        <v>22.473604826546</v>
      </c>
      <c r="H23" s="217" t="n">
        <v>48720</v>
      </c>
      <c r="I23" s="218" t="n">
        <f aca="false">((J23/D23)-1)*100</f>
        <v>19.7586726998492</v>
      </c>
      <c r="J23" s="217" t="n">
        <v>47640</v>
      </c>
      <c r="K23" s="219" t="n">
        <f aca="false">(M23/D23-1)*100</f>
        <v>-32.4283559577677</v>
      </c>
      <c r="L23" s="218" t="n">
        <f aca="false">M23/2</f>
        <v>13440</v>
      </c>
      <c r="M23" s="216" t="n">
        <v>26880</v>
      </c>
      <c r="N23" s="218" t="n">
        <v>23000</v>
      </c>
      <c r="O23" s="218" t="n">
        <v>23000</v>
      </c>
      <c r="P23" s="220" t="n">
        <v>17500</v>
      </c>
    </row>
    <row r="24" customFormat="false" ht="20.1" hidden="false" customHeight="true" outlineLevel="0" collapsed="false">
      <c r="A24" s="19"/>
      <c r="B24" s="212" t="s">
        <v>220</v>
      </c>
      <c r="C24" s="213" t="s">
        <v>221</v>
      </c>
      <c r="D24" s="214" t="n">
        <v>44760</v>
      </c>
      <c r="E24" s="215" t="n">
        <f aca="false">((F24/D24)-1)*100</f>
        <v>13.8069705093834</v>
      </c>
      <c r="F24" s="216" t="n">
        <v>50940</v>
      </c>
      <c r="G24" s="215" t="n">
        <f aca="false">((H24/D24)-1)*100</f>
        <v>22.3860589812332</v>
      </c>
      <c r="H24" s="217" t="n">
        <v>54780</v>
      </c>
      <c r="I24" s="218" t="n">
        <f aca="false">((J24/D24)-1)*100</f>
        <v>19.7050938337802</v>
      </c>
      <c r="J24" s="217" t="n">
        <v>53580</v>
      </c>
      <c r="K24" s="219" t="n">
        <f aca="false">(M24/D24-1)*100</f>
        <v>-32.4396782841823</v>
      </c>
      <c r="L24" s="218" t="n">
        <f aca="false">M24/2</f>
        <v>15120</v>
      </c>
      <c r="M24" s="216" t="n">
        <v>30240</v>
      </c>
      <c r="N24" s="218" t="n">
        <v>23000</v>
      </c>
      <c r="O24" s="218" t="n">
        <v>23000</v>
      </c>
      <c r="P24" s="220" t="n">
        <v>17500</v>
      </c>
    </row>
    <row r="25" customFormat="false" ht="20.1" hidden="false" customHeight="true" outlineLevel="0" collapsed="false">
      <c r="A25" s="19"/>
      <c r="B25" s="212" t="s">
        <v>222</v>
      </c>
      <c r="C25" s="213" t="s">
        <v>152</v>
      </c>
      <c r="D25" s="214"/>
      <c r="E25" s="215"/>
      <c r="F25" s="216"/>
      <c r="G25" s="215"/>
      <c r="H25" s="217"/>
      <c r="I25" s="218"/>
      <c r="J25" s="217"/>
      <c r="K25" s="219"/>
      <c r="L25" s="218"/>
      <c r="M25" s="216"/>
      <c r="N25" s="218"/>
      <c r="O25" s="218" t="n">
        <v>23000</v>
      </c>
      <c r="P25" s="220" t="n">
        <v>17500</v>
      </c>
    </row>
    <row r="26" customFormat="false" ht="20.1" hidden="false" customHeight="true" outlineLevel="0" collapsed="false">
      <c r="A26" s="19"/>
      <c r="B26" s="222" t="s">
        <v>223</v>
      </c>
      <c r="C26" s="213" t="s">
        <v>224</v>
      </c>
      <c r="D26" s="214" t="n">
        <v>44760</v>
      </c>
      <c r="E26" s="215" t="n">
        <f aca="false">((F26/D26)-1)*100</f>
        <v>13.8069705093834</v>
      </c>
      <c r="F26" s="216" t="n">
        <v>50940</v>
      </c>
      <c r="G26" s="215" t="n">
        <f aca="false">((H26/D26)-1)*100</f>
        <v>22.3860589812332</v>
      </c>
      <c r="H26" s="217" t="n">
        <v>54780</v>
      </c>
      <c r="I26" s="218" t="n">
        <f aca="false">((J26/D26)-1)*100</f>
        <v>19.7050938337802</v>
      </c>
      <c r="J26" s="217" t="n">
        <v>53580</v>
      </c>
      <c r="K26" s="219" t="n">
        <f aca="false">(M26/D26-1)*100</f>
        <v>-32.4396782841823</v>
      </c>
      <c r="L26" s="218" t="n">
        <f aca="false">M26/2</f>
        <v>15120</v>
      </c>
      <c r="M26" s="216" t="n">
        <v>30240</v>
      </c>
      <c r="N26" s="218" t="n">
        <v>23000</v>
      </c>
      <c r="O26" s="218" t="n">
        <v>23000</v>
      </c>
      <c r="P26" s="220" t="n">
        <v>17500</v>
      </c>
    </row>
    <row r="27" customFormat="false" ht="20.1" hidden="false" customHeight="true" outlineLevel="0" collapsed="false">
      <c r="A27" s="19"/>
      <c r="B27" s="222" t="s">
        <v>225</v>
      </c>
      <c r="C27" s="227" t="s">
        <v>226</v>
      </c>
      <c r="D27" s="228" t="n">
        <v>44760</v>
      </c>
      <c r="E27" s="229" t="n">
        <f aca="false">((F27/D27)-1)*100</f>
        <v>13.8069705093834</v>
      </c>
      <c r="F27" s="230" t="n">
        <v>50940</v>
      </c>
      <c r="G27" s="229" t="n">
        <f aca="false">((H27/D27)-1)*100</f>
        <v>22.3860589812332</v>
      </c>
      <c r="H27" s="231" t="n">
        <v>54780</v>
      </c>
      <c r="I27" s="232" t="n">
        <f aca="false">((J27/D27)-1)*100</f>
        <v>19.7050938337802</v>
      </c>
      <c r="J27" s="231" t="n">
        <v>53580</v>
      </c>
      <c r="K27" s="233" t="n">
        <f aca="false">(M27/D27-1)*100</f>
        <v>-32.4396782841823</v>
      </c>
      <c r="L27" s="232" t="n">
        <f aca="false">M27/2</f>
        <v>15120</v>
      </c>
      <c r="M27" s="230" t="n">
        <v>30240</v>
      </c>
      <c r="N27" s="232" t="n">
        <v>23000</v>
      </c>
      <c r="O27" s="234" t="n">
        <v>23000</v>
      </c>
      <c r="P27" s="235" t="n">
        <v>17500</v>
      </c>
    </row>
    <row r="28" customFormat="false" ht="34.5" hidden="false" customHeight="true" outlineLevel="0" collapsed="false">
      <c r="A28" s="19"/>
      <c r="B28" s="222" t="s">
        <v>227</v>
      </c>
      <c r="C28" s="227" t="s">
        <v>228</v>
      </c>
      <c r="D28" s="236" t="n">
        <v>44760</v>
      </c>
      <c r="E28" s="237" t="n">
        <f aca="false">((F28/D28)-1)*100</f>
        <v>13.8069705093834</v>
      </c>
      <c r="F28" s="238" t="n">
        <v>50940</v>
      </c>
      <c r="G28" s="229" t="n">
        <f aca="false">((H28/D28)-1)*100</f>
        <v>22.3860589812332</v>
      </c>
      <c r="H28" s="239" t="n">
        <v>54780</v>
      </c>
      <c r="I28" s="240" t="n">
        <f aca="false">((J28/D28)-1)*100</f>
        <v>19.7050938337802</v>
      </c>
      <c r="J28" s="241" t="n">
        <v>53580</v>
      </c>
      <c r="K28" s="242" t="n">
        <f aca="false">(M28/D28-1)*100</f>
        <v>-32.4396782841823</v>
      </c>
      <c r="L28" s="240" t="n">
        <f aca="false">M28/2</f>
        <v>15120</v>
      </c>
      <c r="M28" s="238" t="n">
        <v>30240</v>
      </c>
      <c r="N28" s="243" t="n">
        <v>23000</v>
      </c>
      <c r="O28" s="232" t="n">
        <v>23000</v>
      </c>
      <c r="P28" s="220" t="n">
        <v>17500</v>
      </c>
    </row>
    <row r="29" customFormat="false" ht="20.1" hidden="false" customHeight="true" outlineLevel="0" collapsed="false">
      <c r="A29" s="19"/>
      <c r="B29" s="222" t="s">
        <v>229</v>
      </c>
      <c r="C29" s="244" t="s">
        <v>230</v>
      </c>
      <c r="D29" s="245" t="n">
        <v>42300</v>
      </c>
      <c r="E29" s="246" t="n">
        <f aca="false">((F29/D29)-1)*100</f>
        <v>13.758865248227</v>
      </c>
      <c r="F29" s="247" t="n">
        <v>48120</v>
      </c>
      <c r="G29" s="246" t="n">
        <f aca="false">((H29/D29)-1)*100</f>
        <v>22.2695035460993</v>
      </c>
      <c r="H29" s="248" t="n">
        <v>51720</v>
      </c>
      <c r="I29" s="249" t="n">
        <f aca="false">((J29/D29)-1)*100</f>
        <v>19.7163120567376</v>
      </c>
      <c r="J29" s="248" t="n">
        <v>50640</v>
      </c>
      <c r="K29" s="233" t="n">
        <f aca="false">(M29/D29-1)*100</f>
        <v>-32.4822695035461</v>
      </c>
      <c r="L29" s="232" t="n">
        <f aca="false">M29/2</f>
        <v>14280</v>
      </c>
      <c r="M29" s="247" t="n">
        <v>28560</v>
      </c>
      <c r="N29" s="243" t="n">
        <v>23000</v>
      </c>
      <c r="O29" s="218" t="n">
        <v>23000</v>
      </c>
      <c r="P29" s="220" t="n">
        <v>17500</v>
      </c>
    </row>
    <row r="30" customFormat="false" ht="20.1" hidden="false" customHeight="true" outlineLevel="0" collapsed="false">
      <c r="A30" s="19"/>
      <c r="B30" s="222" t="s">
        <v>231</v>
      </c>
      <c r="C30" s="227" t="s">
        <v>232</v>
      </c>
      <c r="D30" s="236"/>
      <c r="E30" s="250"/>
      <c r="F30" s="251"/>
      <c r="G30" s="250"/>
      <c r="H30" s="239"/>
      <c r="I30" s="252"/>
      <c r="J30" s="239"/>
      <c r="K30" s="253"/>
      <c r="L30" s="252"/>
      <c r="M30" s="251"/>
      <c r="N30" s="252"/>
      <c r="O30" s="218" t="n">
        <v>23000</v>
      </c>
      <c r="P30" s="220" t="n">
        <v>17500</v>
      </c>
    </row>
    <row r="31" customFormat="false" ht="20.1" hidden="false" customHeight="true" outlineLevel="0" collapsed="false">
      <c r="A31" s="19"/>
      <c r="B31" s="222" t="s">
        <v>233</v>
      </c>
      <c r="C31" s="227" t="s">
        <v>234</v>
      </c>
      <c r="D31" s="228" t="n">
        <v>39780</v>
      </c>
      <c r="E31" s="237" t="n">
        <f aca="false">((F31/D31)-1)*100</f>
        <v>13.8763197586727</v>
      </c>
      <c r="F31" s="238" t="n">
        <v>45300</v>
      </c>
      <c r="G31" s="229" t="n">
        <f aca="false">((H31/D31)-1)*100</f>
        <v>22.473604826546</v>
      </c>
      <c r="H31" s="248" t="n">
        <v>48720</v>
      </c>
      <c r="I31" s="240" t="n">
        <f aca="false">((J31/D31)-1)*100</f>
        <v>19.7586726998492</v>
      </c>
      <c r="J31" s="241" t="n">
        <v>47640</v>
      </c>
      <c r="K31" s="254" t="n">
        <f aca="false">(M31/D31-1)*100</f>
        <v>-32.4283559577677</v>
      </c>
      <c r="L31" s="240" t="n">
        <f aca="false">M31/2</f>
        <v>13440</v>
      </c>
      <c r="M31" s="238" t="n">
        <v>26880</v>
      </c>
      <c r="N31" s="243" t="n">
        <v>23000</v>
      </c>
      <c r="O31" s="218" t="n">
        <v>23000</v>
      </c>
      <c r="P31" s="220" t="n">
        <v>17500</v>
      </c>
    </row>
    <row r="35" customFormat="false" ht="12.75" hidden="false" customHeight="false" outlineLevel="0" collapsed="false">
      <c r="A35" s="137"/>
      <c r="B35" s="142"/>
      <c r="C35" s="141" t="s">
        <v>235</v>
      </c>
      <c r="D35" s="141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 t="s">
        <v>236</v>
      </c>
    </row>
    <row r="36" customFormat="false" ht="12.75" hidden="false" customHeight="false" outlineLevel="0" collapsed="false"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2.75" hidden="false" customHeight="false" outlineLevel="0" collapsed="false">
      <c r="C37" s="19" t="s">
        <v>237</v>
      </c>
      <c r="D37" s="19"/>
      <c r="E37" s="141"/>
      <c r="F37" s="19"/>
      <c r="G37" s="19"/>
      <c r="H37" s="19"/>
      <c r="I37" s="19"/>
      <c r="J37" s="19"/>
      <c r="K37" s="19"/>
      <c r="L37" s="19"/>
      <c r="M37" s="19"/>
      <c r="N37" s="19"/>
      <c r="O37" s="19" t="s">
        <v>238</v>
      </c>
    </row>
    <row r="38" customFormat="false" ht="12.75" hidden="false" customHeight="false" outlineLevel="0" collapsed="false">
      <c r="C38" s="19"/>
      <c r="D38" s="19"/>
      <c r="E38" s="141"/>
      <c r="F38" s="255"/>
      <c r="G38" s="255"/>
      <c r="H38" s="255"/>
      <c r="I38" s="255"/>
      <c r="J38" s="255"/>
      <c r="K38" s="255"/>
      <c r="L38" s="255"/>
      <c r="M38" s="255"/>
      <c r="N38" s="255"/>
      <c r="O38" s="255"/>
    </row>
    <row r="39" customFormat="false" ht="12.75" hidden="false" customHeight="false" outlineLevel="0" collapsed="false">
      <c r="C39" s="19" t="s">
        <v>239</v>
      </c>
      <c r="D39" s="19"/>
      <c r="E39" s="141"/>
      <c r="F39" s="255"/>
      <c r="G39" s="255"/>
      <c r="H39" s="255"/>
      <c r="I39" s="255"/>
      <c r="J39" s="255"/>
      <c r="K39" s="255"/>
      <c r="L39" s="255"/>
      <c r="M39" s="255"/>
      <c r="N39" s="255"/>
      <c r="O39" s="19" t="s">
        <v>240</v>
      </c>
    </row>
    <row r="40" customFormat="false" ht="12.75" hidden="false" customHeight="false" outlineLevel="0" collapsed="false">
      <c r="C40" s="19"/>
      <c r="D40" s="198"/>
      <c r="E40" s="199"/>
      <c r="F40" s="255"/>
      <c r="G40" s="255"/>
      <c r="H40" s="255"/>
      <c r="I40" s="255"/>
      <c r="J40" s="255"/>
      <c r="K40" s="255"/>
      <c r="L40" s="255"/>
      <c r="M40" s="255"/>
      <c r="N40" s="255"/>
      <c r="O40" s="255"/>
    </row>
    <row r="50" customFormat="false" ht="12.75" hidden="false" customHeight="false" outlineLevel="0" collapsed="false">
      <c r="B50" s="19"/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13.69"/>
    <col collapsed="false" customWidth="true" hidden="false" outlineLevel="0" max="3" min="3" style="0" width="40.69"/>
    <col collapsed="false" customWidth="true" hidden="false" outlineLevel="0" max="4" min="4" style="0" width="49.29"/>
    <col collapsed="false" customWidth="true" hidden="true" outlineLevel="0" max="5" min="5" style="0" width="9.39"/>
    <col collapsed="false" customWidth="true" hidden="true" outlineLevel="0" max="6" min="6" style="0" width="4.29"/>
    <col collapsed="false" customWidth="true" hidden="true" outlineLevel="0" max="7" min="7" style="0" width="10.7"/>
    <col collapsed="false" customWidth="true" hidden="true" outlineLevel="0" max="8" min="8" style="0" width="5.69"/>
    <col collapsed="false" customWidth="false" hidden="true" outlineLevel="0" max="9" min="9" style="0" width="9.09"/>
    <col collapsed="false" customWidth="true" hidden="true" outlineLevel="0" max="10" min="10" style="0" width="5.69"/>
    <col collapsed="false" customWidth="false" hidden="true" outlineLevel="0" max="11" min="11" style="0" width="9.09"/>
    <col collapsed="false" customWidth="true" hidden="true" outlineLevel="0" max="12" min="12" style="0" width="5.69"/>
    <col collapsed="false" customWidth="false" hidden="true" outlineLevel="0" max="14" min="13" style="0" width="9.09"/>
    <col collapsed="false" customWidth="true" hidden="true" outlineLevel="0" max="15" min="15" style="0" width="13.69"/>
    <col collapsed="false" customWidth="true" hidden="true" outlineLevel="0" max="16" min="16" style="0" width="12.09"/>
    <col collapsed="false" customWidth="true" hidden="true" outlineLevel="0" max="17" min="17" style="0" width="5.29"/>
    <col collapsed="false" customWidth="true" hidden="true" outlineLevel="0" max="18" min="18" style="0" width="8.29"/>
    <col collapsed="false" customWidth="true" hidden="true" outlineLevel="0" max="19" min="19" style="0" width="7.89"/>
    <col collapsed="false" customWidth="false" hidden="true" outlineLevel="0" max="20" min="20" style="0" width="9.09"/>
    <col collapsed="false" customWidth="true" hidden="true" outlineLevel="0" max="22" min="21" style="0" width="12.39"/>
    <col collapsed="false" customWidth="true" hidden="true" outlineLevel="0" max="23" min="23" style="0" width="12.99"/>
    <col collapsed="false" customWidth="true" hidden="false" outlineLevel="0" max="24" min="24" style="0" width="19.69"/>
    <col collapsed="false" customWidth="true" hidden="true" outlineLevel="0" max="25" min="25" style="0" width="4.39"/>
  </cols>
  <sheetData>
    <row r="1" customFormat="false" ht="15.55" hidden="false" customHeight="false" outlineLevel="0" collapsed="false">
      <c r="A1" s="2"/>
      <c r="B1" s="7"/>
      <c r="C1" s="5"/>
      <c r="D1" s="5" t="s">
        <v>241</v>
      </c>
      <c r="E1" s="6"/>
      <c r="F1" s="6"/>
      <c r="G1" s="6"/>
      <c r="H1" s="6"/>
      <c r="J1" s="6"/>
      <c r="L1" s="6"/>
    </row>
    <row r="2" customFormat="false" ht="15.55" hidden="false" customHeight="false" outlineLevel="0" collapsed="false">
      <c r="A2" s="2"/>
      <c r="B2" s="7"/>
      <c r="C2" s="5"/>
      <c r="D2" s="5" t="s">
        <v>242</v>
      </c>
      <c r="E2" s="6"/>
      <c r="F2" s="6"/>
      <c r="G2" s="6"/>
      <c r="H2" s="6"/>
      <c r="J2" s="6"/>
      <c r="L2" s="6"/>
    </row>
    <row r="3" customFormat="false" ht="15.55" hidden="false" customHeight="false" outlineLevel="0" collapsed="false">
      <c r="A3" s="2"/>
      <c r="B3" s="7"/>
      <c r="C3" s="5"/>
      <c r="D3" s="5" t="s">
        <v>243</v>
      </c>
      <c r="E3" s="6"/>
      <c r="F3" s="6"/>
      <c r="G3" s="6"/>
      <c r="H3" s="6"/>
      <c r="J3" s="6"/>
      <c r="L3" s="6"/>
    </row>
    <row r="4" customFormat="false" ht="14.4" hidden="false" customHeight="false" outlineLevel="0" collapsed="false">
      <c r="A4" s="2"/>
      <c r="B4" s="7"/>
      <c r="C4" s="4"/>
      <c r="D4" s="2"/>
      <c r="E4" s="2"/>
      <c r="F4" s="2"/>
      <c r="G4" s="2"/>
      <c r="H4" s="2"/>
      <c r="J4" s="2"/>
      <c r="L4" s="2"/>
    </row>
    <row r="5" customFormat="false" ht="15.55" hidden="false" customHeight="false" outlineLevel="0" collapsed="false">
      <c r="A5" s="12" t="s">
        <v>244</v>
      </c>
      <c r="B5" s="194"/>
      <c r="C5" s="5"/>
      <c r="D5" s="5"/>
      <c r="E5" s="12"/>
      <c r="F5" s="12"/>
      <c r="G5" s="12"/>
      <c r="H5" s="12"/>
      <c r="J5" s="12"/>
      <c r="L5" s="12"/>
    </row>
    <row r="6" customFormat="false" ht="15.55" hidden="false" customHeight="false" outlineLevel="0" collapsed="false">
      <c r="A6" s="12" t="s">
        <v>245</v>
      </c>
      <c r="B6" s="194"/>
      <c r="C6" s="5"/>
      <c r="D6" s="5"/>
      <c r="E6" s="12"/>
      <c r="F6" s="12"/>
      <c r="G6" s="256"/>
      <c r="H6" s="256"/>
      <c r="J6" s="256"/>
      <c r="L6" s="256"/>
    </row>
    <row r="7" customFormat="false" ht="15.55" hidden="false" customHeight="false" outlineLevel="0" collapsed="false">
      <c r="A7" s="12" t="s">
        <v>186</v>
      </c>
      <c r="B7" s="194"/>
      <c r="C7" s="257"/>
      <c r="D7" s="12"/>
      <c r="E7" s="258"/>
      <c r="F7" s="258"/>
      <c r="G7" s="19"/>
      <c r="H7" s="19"/>
      <c r="J7" s="19"/>
      <c r="L7" s="19"/>
    </row>
    <row r="8" customFormat="false" ht="15.55" hidden="false" customHeight="false" outlineLevel="0" collapsed="false">
      <c r="A8" s="12" t="s">
        <v>6</v>
      </c>
      <c r="B8" s="194"/>
      <c r="C8" s="12" t="s">
        <v>246</v>
      </c>
      <c r="D8" s="12"/>
      <c r="E8" s="16"/>
      <c r="F8" s="16"/>
      <c r="G8" s="141"/>
      <c r="H8" s="141"/>
      <c r="J8" s="141"/>
      <c r="L8" s="141"/>
    </row>
    <row r="9" customFormat="false" ht="15.55" hidden="false" customHeight="false" outlineLevel="0" collapsed="false">
      <c r="A9" s="12"/>
      <c r="B9" s="194"/>
      <c r="C9" s="12"/>
      <c r="D9" s="12"/>
      <c r="E9" s="258" t="s">
        <v>247</v>
      </c>
      <c r="F9" s="258"/>
      <c r="G9" s="19" t="n">
        <v>300</v>
      </c>
      <c r="H9" s="19"/>
      <c r="I9" s="0" t="n">
        <v>330</v>
      </c>
      <c r="J9" s="19"/>
      <c r="K9" s="0" t="n">
        <v>300</v>
      </c>
      <c r="L9" s="19"/>
      <c r="M9" s="0" t="n">
        <v>287</v>
      </c>
    </row>
    <row r="10" customFormat="false" ht="15.55" hidden="false" customHeight="false" outlineLevel="0" collapsed="false">
      <c r="A10" s="12"/>
      <c r="B10" s="194"/>
      <c r="C10" s="12"/>
      <c r="D10" s="12"/>
      <c r="E10" s="16" t="s">
        <v>248</v>
      </c>
      <c r="F10" s="16"/>
      <c r="G10" s="141" t="n">
        <v>160</v>
      </c>
      <c r="H10" s="141"/>
      <c r="I10" s="0" t="n">
        <v>176</v>
      </c>
      <c r="J10" s="141"/>
      <c r="K10" s="0" t="n">
        <v>173</v>
      </c>
      <c r="L10" s="141"/>
      <c r="M10" s="0" t="n">
        <v>153</v>
      </c>
    </row>
    <row r="11" customFormat="false" ht="20.25" hidden="false" customHeight="true" outlineLevel="0" collapsed="false">
      <c r="A11" s="12"/>
      <c r="B11" s="194"/>
      <c r="C11" s="5"/>
      <c r="D11" s="12"/>
      <c r="E11" s="259" t="s">
        <v>249</v>
      </c>
      <c r="F11" s="260" t="s">
        <v>250</v>
      </c>
      <c r="G11" s="141" t="n">
        <v>120</v>
      </c>
      <c r="H11" s="260" t="s">
        <v>250</v>
      </c>
      <c r="I11" s="0" t="n">
        <v>117</v>
      </c>
      <c r="J11" s="260" t="s">
        <v>250</v>
      </c>
      <c r="K11" s="0" t="n">
        <v>117</v>
      </c>
      <c r="L11" s="260" t="s">
        <v>250</v>
      </c>
      <c r="M11" s="0" t="n">
        <v>102</v>
      </c>
    </row>
    <row r="12" customFormat="false" ht="1.55" hidden="false" customHeight="true" outlineLevel="0" collapsed="false">
      <c r="A12" s="2"/>
      <c r="B12" s="7"/>
      <c r="C12" s="4"/>
      <c r="D12" s="4"/>
      <c r="E12" s="1"/>
      <c r="F12" s="1"/>
      <c r="G12" s="1"/>
      <c r="H12" s="1"/>
      <c r="J12" s="1"/>
      <c r="L12" s="1"/>
    </row>
    <row r="13" customFormat="false" ht="68.95" hidden="false" customHeight="true" outlineLevel="0" collapsed="false">
      <c r="A13" s="261" t="s">
        <v>10</v>
      </c>
      <c r="B13" s="262" t="s">
        <v>195</v>
      </c>
      <c r="C13" s="263" t="s">
        <v>251</v>
      </c>
      <c r="D13" s="264" t="s">
        <v>252</v>
      </c>
      <c r="E13" s="264" t="s">
        <v>253</v>
      </c>
      <c r="F13" s="264"/>
      <c r="G13" s="264" t="s">
        <v>254</v>
      </c>
      <c r="H13" s="264"/>
      <c r="I13" s="264" t="s">
        <v>254</v>
      </c>
      <c r="J13" s="264"/>
      <c r="K13" s="264" t="s">
        <v>254</v>
      </c>
      <c r="L13" s="264" t="s">
        <v>255</v>
      </c>
      <c r="M13" s="265" t="s">
        <v>254</v>
      </c>
      <c r="N13" s="265" t="s">
        <v>255</v>
      </c>
      <c r="O13" s="264" t="s">
        <v>254</v>
      </c>
      <c r="P13" s="266" t="s">
        <v>256</v>
      </c>
      <c r="Q13" s="264" t="s">
        <v>19</v>
      </c>
      <c r="R13" s="264" t="s">
        <v>257</v>
      </c>
      <c r="S13" s="264" t="s">
        <v>258</v>
      </c>
      <c r="U13" s="267" t="s">
        <v>259</v>
      </c>
      <c r="V13" s="267" t="s">
        <v>260</v>
      </c>
      <c r="W13" s="267" t="s">
        <v>261</v>
      </c>
      <c r="X13" s="267" t="s">
        <v>262</v>
      </c>
      <c r="Y13" s="268" t="s">
        <v>263</v>
      </c>
    </row>
    <row r="14" customFormat="false" ht="14.95" hidden="false" customHeight="true" outlineLevel="0" collapsed="false">
      <c r="A14" s="269" t="s">
        <v>30</v>
      </c>
      <c r="B14" s="270" t="s">
        <v>264</v>
      </c>
      <c r="C14" s="271" t="s">
        <v>215</v>
      </c>
      <c r="D14" s="272" t="s">
        <v>32</v>
      </c>
      <c r="E14" s="273" t="n">
        <v>43680</v>
      </c>
      <c r="F14" s="274" t="n">
        <f aca="false">((G14/E14)-1)*100</f>
        <v>11.4010989010989</v>
      </c>
      <c r="G14" s="275" t="n">
        <v>48660</v>
      </c>
      <c r="H14" s="243" t="n">
        <f aca="false">((I14/E14)-1)*100</f>
        <v>17.8571428571429</v>
      </c>
      <c r="I14" s="276" t="n">
        <v>51480</v>
      </c>
      <c r="J14" s="243" t="n">
        <f aca="false">((K14/E14)-1)*100</f>
        <v>15.7967032967033</v>
      </c>
      <c r="K14" s="277" t="n">
        <v>50580</v>
      </c>
      <c r="L14" s="243" t="n">
        <f aca="false">(M14/E14-1)*100</f>
        <v>3.43406593406594</v>
      </c>
      <c r="M14" s="276" t="n">
        <v>45180</v>
      </c>
      <c r="N14" s="278" t="n">
        <f aca="false">(O14/E14-1)*100</f>
        <v>-6.04395604395605</v>
      </c>
      <c r="O14" s="279" t="n">
        <v>41040</v>
      </c>
      <c r="P14" s="279" t="n">
        <f aca="false">O14/2</f>
        <v>20520</v>
      </c>
      <c r="Q14" s="280" t="n">
        <v>57</v>
      </c>
      <c r="R14" s="281" t="n">
        <v>38400</v>
      </c>
      <c r="S14" s="282"/>
      <c r="T14" s="283"/>
      <c r="U14" s="279" t="n">
        <v>20520</v>
      </c>
      <c r="V14" s="279" t="n">
        <v>20500</v>
      </c>
      <c r="W14" s="277" t="n">
        <f aca="false">V14*2</f>
        <v>41000</v>
      </c>
      <c r="X14" s="279" t="n">
        <v>23500</v>
      </c>
    </row>
    <row r="15" customFormat="false" ht="14.95" hidden="false" customHeight="true" outlineLevel="0" collapsed="false">
      <c r="A15" s="284" t="s">
        <v>33</v>
      </c>
      <c r="B15" s="285"/>
      <c r="C15" s="139"/>
      <c r="D15" s="51"/>
      <c r="E15" s="286"/>
      <c r="F15" s="287"/>
      <c r="G15" s="288"/>
      <c r="H15" s="235"/>
      <c r="I15" s="200"/>
      <c r="J15" s="235"/>
      <c r="K15" s="289"/>
      <c r="L15" s="235"/>
      <c r="M15" s="200"/>
      <c r="N15" s="289"/>
      <c r="O15" s="290"/>
      <c r="P15" s="290" t="n">
        <v>24000</v>
      </c>
      <c r="Q15" s="186"/>
      <c r="R15" s="291"/>
      <c r="S15" s="292"/>
      <c r="T15" s="283"/>
      <c r="U15" s="290" t="n">
        <v>24000</v>
      </c>
      <c r="V15" s="290"/>
      <c r="W15" s="293"/>
      <c r="X15" s="235"/>
    </row>
    <row r="16" customFormat="false" ht="14.95" hidden="false" customHeight="true" outlineLevel="0" collapsed="false">
      <c r="A16" s="284" t="s">
        <v>34</v>
      </c>
      <c r="B16" s="285"/>
      <c r="C16" s="139"/>
      <c r="D16" s="57" t="s">
        <v>36</v>
      </c>
      <c r="E16" s="286" t="n">
        <v>43680</v>
      </c>
      <c r="F16" s="287"/>
      <c r="G16" s="288"/>
      <c r="H16" s="235"/>
      <c r="I16" s="200"/>
      <c r="J16" s="235"/>
      <c r="K16" s="289"/>
      <c r="L16" s="235"/>
      <c r="M16" s="200"/>
      <c r="N16" s="233" t="n">
        <f aca="false">(O16/E16-1)*100</f>
        <v>9.8901098901099</v>
      </c>
      <c r="O16" s="220" t="n">
        <v>48000</v>
      </c>
      <c r="P16" s="220" t="n">
        <f aca="false">O16/2</f>
        <v>24000</v>
      </c>
      <c r="Q16" s="186"/>
      <c r="R16" s="294"/>
      <c r="S16" s="295"/>
      <c r="T16" s="283" t="s">
        <v>29</v>
      </c>
      <c r="U16" s="220" t="n">
        <v>24000</v>
      </c>
      <c r="V16" s="220" t="n">
        <v>23500</v>
      </c>
      <c r="W16" s="296" t="n">
        <f aca="false">V16*2</f>
        <v>47000</v>
      </c>
      <c r="X16" s="235"/>
    </row>
    <row r="17" customFormat="false" ht="14.95" hidden="false" customHeight="true" outlineLevel="0" collapsed="false">
      <c r="A17" s="297"/>
      <c r="B17" s="285"/>
      <c r="C17" s="139"/>
      <c r="D17" s="60" t="s">
        <v>38</v>
      </c>
      <c r="E17" s="298" t="n">
        <v>39900</v>
      </c>
      <c r="F17" s="299" t="n">
        <f aca="false">((G17/E17)-1)*100</f>
        <v>11.1278195488722</v>
      </c>
      <c r="G17" s="300" t="n">
        <v>44340</v>
      </c>
      <c r="H17" s="301" t="n">
        <f aca="false">((I17/E17)-1)*100</f>
        <v>17.4436090225564</v>
      </c>
      <c r="I17" s="300" t="n">
        <v>46860</v>
      </c>
      <c r="J17" s="301" t="n">
        <f aca="false">((K17/E17)-1)*100</f>
        <v>15.187969924812</v>
      </c>
      <c r="K17" s="302" t="n">
        <v>45960</v>
      </c>
      <c r="L17" s="240" t="n">
        <f aca="false">(M17/E17-1)*100</f>
        <v>2.85714285714285</v>
      </c>
      <c r="M17" s="303" t="n">
        <v>41040</v>
      </c>
      <c r="N17" s="242" t="n">
        <f aca="false">(O17/E17-1)*100</f>
        <v>2.85714285714285</v>
      </c>
      <c r="O17" s="220" t="n">
        <v>41040</v>
      </c>
      <c r="P17" s="220" t="n">
        <f aca="false">O17/2</f>
        <v>20520</v>
      </c>
      <c r="Q17" s="186"/>
      <c r="R17" s="304" t="n">
        <v>38400</v>
      </c>
      <c r="S17" s="295"/>
      <c r="T17" s="283" t="s">
        <v>29</v>
      </c>
      <c r="U17" s="290" t="n">
        <v>20520</v>
      </c>
      <c r="V17" s="290" t="n">
        <v>20000</v>
      </c>
      <c r="W17" s="296" t="n">
        <f aca="false">V17*2</f>
        <v>40000</v>
      </c>
      <c r="X17" s="235"/>
    </row>
    <row r="18" customFormat="false" ht="14.95" hidden="false" customHeight="true" outlineLevel="0" collapsed="false">
      <c r="A18" s="297"/>
      <c r="B18" s="285"/>
      <c r="C18" s="139"/>
      <c r="D18" s="60" t="s">
        <v>265</v>
      </c>
      <c r="E18" s="305"/>
      <c r="F18" s="306"/>
      <c r="G18" s="200"/>
      <c r="H18" s="229"/>
      <c r="I18" s="200"/>
      <c r="J18" s="229"/>
      <c r="K18" s="200"/>
      <c r="L18" s="240"/>
      <c r="M18" s="303"/>
      <c r="N18" s="242"/>
      <c r="O18" s="220"/>
      <c r="P18" s="220"/>
      <c r="Q18" s="186"/>
      <c r="R18" s="291"/>
      <c r="S18" s="292"/>
      <c r="T18" s="283"/>
      <c r="U18" s="290"/>
      <c r="V18" s="290" t="n">
        <v>19500</v>
      </c>
      <c r="W18" s="296" t="n">
        <f aca="false">V18*2</f>
        <v>39000</v>
      </c>
      <c r="X18" s="235"/>
    </row>
    <row r="19" customFormat="false" ht="14.95" hidden="false" customHeight="true" outlineLevel="0" collapsed="false">
      <c r="A19" s="297"/>
      <c r="B19" s="285"/>
      <c r="C19" s="139"/>
      <c r="D19" s="67" t="s">
        <v>40</v>
      </c>
      <c r="E19" s="286" t="n">
        <v>43680</v>
      </c>
      <c r="F19" s="307" t="n">
        <f aca="false">((G19/E19)-1)*100</f>
        <v>11.4010989010989</v>
      </c>
      <c r="G19" s="288" t="n">
        <v>48660</v>
      </c>
      <c r="H19" s="232" t="n">
        <f aca="false">((I19/E19)-1)*100</f>
        <v>17.8571428571429</v>
      </c>
      <c r="I19" s="200" t="n">
        <v>51480</v>
      </c>
      <c r="J19" s="232" t="n">
        <f aca="false">((K19/E19)-1)*100</f>
        <v>15.7967032967033</v>
      </c>
      <c r="K19" s="289" t="n">
        <v>50580</v>
      </c>
      <c r="L19" s="240" t="n">
        <f aca="false">(M19/E19-1)*100</f>
        <v>3.43406593406594</v>
      </c>
      <c r="M19" s="303" t="n">
        <v>45180</v>
      </c>
      <c r="N19" s="242" t="n">
        <f aca="false">(O19/E19-1)*100</f>
        <v>-6.04395604395605</v>
      </c>
      <c r="O19" s="220" t="n">
        <v>41040</v>
      </c>
      <c r="P19" s="220" t="n">
        <f aca="false">O19/2</f>
        <v>20520</v>
      </c>
      <c r="Q19" s="308"/>
      <c r="R19" s="291"/>
      <c r="S19" s="282"/>
      <c r="T19" s="283" t="s">
        <v>29</v>
      </c>
      <c r="U19" s="220" t="n">
        <v>20520</v>
      </c>
      <c r="V19" s="220" t="n">
        <v>20500</v>
      </c>
      <c r="W19" s="296" t="n">
        <f aca="false">V19*2</f>
        <v>41000</v>
      </c>
      <c r="X19" s="290"/>
    </row>
    <row r="20" customFormat="false" ht="14.95" hidden="false" customHeight="true" outlineLevel="0" collapsed="false">
      <c r="A20" s="309" t="s">
        <v>34</v>
      </c>
      <c r="B20" s="310" t="s">
        <v>266</v>
      </c>
      <c r="C20" s="311" t="s">
        <v>267</v>
      </c>
      <c r="D20" s="67" t="s">
        <v>42</v>
      </c>
      <c r="E20" s="312" t="n">
        <v>43680</v>
      </c>
      <c r="F20" s="313" t="n">
        <f aca="false">((G20/E20)-1)*100</f>
        <v>11.4010989010989</v>
      </c>
      <c r="G20" s="314" t="n">
        <v>48660</v>
      </c>
      <c r="H20" s="243" t="n">
        <f aca="false">((I20/E20)-1)*100</f>
        <v>17.8571428571429</v>
      </c>
      <c r="I20" s="276" t="n">
        <v>51480</v>
      </c>
      <c r="J20" s="243" t="n">
        <f aca="false">((K20/E20)-1)*100</f>
        <v>15.7967032967033</v>
      </c>
      <c r="K20" s="277" t="n">
        <v>50580</v>
      </c>
      <c r="L20" s="232" t="n">
        <f aca="false">(M20/E20-1)*100</f>
        <v>3.43406593406594</v>
      </c>
      <c r="M20" s="200" t="n">
        <v>45180</v>
      </c>
      <c r="N20" s="233" t="n">
        <f aca="false">(O20/E20-1)*100</f>
        <v>3.43406593406594</v>
      </c>
      <c r="O20" s="279" t="n">
        <v>45180</v>
      </c>
      <c r="P20" s="279" t="n">
        <f aca="false">O20/2</f>
        <v>22590</v>
      </c>
      <c r="Q20" s="186" t="n">
        <v>36</v>
      </c>
      <c r="R20" s="281" t="n">
        <v>38400</v>
      </c>
      <c r="S20" s="282"/>
      <c r="T20" s="283" t="s">
        <v>29</v>
      </c>
      <c r="U20" s="279" t="n">
        <v>22590</v>
      </c>
      <c r="V20" s="279" t="n">
        <v>21590</v>
      </c>
      <c r="W20" s="279" t="n">
        <f aca="false">V20*2</f>
        <v>43180</v>
      </c>
      <c r="X20" s="235" t="n">
        <v>22980</v>
      </c>
    </row>
    <row r="21" customFormat="false" ht="14.95" hidden="false" customHeight="true" outlineLevel="0" collapsed="false">
      <c r="A21" s="297" t="s">
        <v>26</v>
      </c>
      <c r="B21" s="285"/>
      <c r="C21" s="139"/>
      <c r="D21" s="67" t="s">
        <v>44</v>
      </c>
      <c r="E21" s="286"/>
      <c r="F21" s="287"/>
      <c r="G21" s="288"/>
      <c r="H21" s="235"/>
      <c r="I21" s="200"/>
      <c r="J21" s="235"/>
      <c r="K21" s="289"/>
      <c r="L21" s="235"/>
      <c r="M21" s="200"/>
      <c r="N21" s="289"/>
      <c r="O21" s="235"/>
      <c r="P21" s="235"/>
      <c r="Q21" s="186"/>
      <c r="R21" s="291" t="s">
        <v>45</v>
      </c>
      <c r="S21" s="292"/>
      <c r="T21" s="283"/>
      <c r="U21" s="235"/>
      <c r="V21" s="235"/>
      <c r="W21" s="235"/>
      <c r="X21" s="235"/>
    </row>
    <row r="22" customFormat="false" ht="14.95" hidden="false" customHeight="true" outlineLevel="0" collapsed="false">
      <c r="A22" s="297"/>
      <c r="B22" s="285"/>
      <c r="C22" s="139"/>
      <c r="D22" s="67" t="s">
        <v>47</v>
      </c>
      <c r="E22" s="286"/>
      <c r="F22" s="287"/>
      <c r="G22" s="288"/>
      <c r="H22" s="235"/>
      <c r="I22" s="200"/>
      <c r="J22" s="235"/>
      <c r="K22" s="289"/>
      <c r="L22" s="235"/>
      <c r="M22" s="200"/>
      <c r="N22" s="289"/>
      <c r="O22" s="235"/>
      <c r="P22" s="235"/>
      <c r="Q22" s="186"/>
      <c r="R22" s="291"/>
      <c r="S22" s="292"/>
      <c r="T22" s="283"/>
      <c r="U22" s="235"/>
      <c r="V22" s="235"/>
      <c r="W22" s="235"/>
      <c r="X22" s="235"/>
    </row>
    <row r="23" customFormat="false" ht="14.95" hidden="false" customHeight="true" outlineLevel="0" collapsed="false">
      <c r="A23" s="297"/>
      <c r="B23" s="285"/>
      <c r="C23" s="139"/>
      <c r="D23" s="60" t="s">
        <v>49</v>
      </c>
      <c r="E23" s="286"/>
      <c r="F23" s="287"/>
      <c r="G23" s="288"/>
      <c r="H23" s="235"/>
      <c r="I23" s="200"/>
      <c r="J23" s="235"/>
      <c r="K23" s="289"/>
      <c r="L23" s="235"/>
      <c r="M23" s="200"/>
      <c r="N23" s="289"/>
      <c r="O23" s="235"/>
      <c r="P23" s="235"/>
      <c r="Q23" s="186"/>
      <c r="R23" s="291" t="n">
        <v>43200</v>
      </c>
      <c r="S23" s="292"/>
      <c r="T23" s="283"/>
      <c r="U23" s="235"/>
      <c r="V23" s="235"/>
      <c r="W23" s="235"/>
      <c r="X23" s="235"/>
    </row>
    <row r="24" customFormat="false" ht="14.95" hidden="false" customHeight="true" outlineLevel="0" collapsed="false">
      <c r="A24" s="315"/>
      <c r="B24" s="316"/>
      <c r="C24" s="317"/>
      <c r="D24" s="67" t="s">
        <v>51</v>
      </c>
      <c r="E24" s="318"/>
      <c r="F24" s="319"/>
      <c r="G24" s="320"/>
      <c r="H24" s="321"/>
      <c r="I24" s="322"/>
      <c r="J24" s="321"/>
      <c r="K24" s="323"/>
      <c r="L24" s="235"/>
      <c r="M24" s="200"/>
      <c r="N24" s="289"/>
      <c r="O24" s="290"/>
      <c r="P24" s="290"/>
      <c r="Q24" s="186"/>
      <c r="R24" s="294"/>
      <c r="S24" s="295"/>
      <c r="T24" s="283"/>
      <c r="U24" s="290"/>
      <c r="V24" s="290"/>
      <c r="W24" s="290"/>
      <c r="X24" s="235"/>
    </row>
    <row r="25" customFormat="false" ht="14.95" hidden="false" customHeight="true" outlineLevel="0" collapsed="false">
      <c r="A25" s="315" t="s">
        <v>34</v>
      </c>
      <c r="B25" s="316" t="s">
        <v>268</v>
      </c>
      <c r="C25" s="317" t="s">
        <v>230</v>
      </c>
      <c r="D25" s="67"/>
      <c r="E25" s="318" t="n">
        <v>39300</v>
      </c>
      <c r="F25" s="324" t="n">
        <f aca="false">((G25/E25)-1)*100</f>
        <v>11.4503816793893</v>
      </c>
      <c r="G25" s="320" t="n">
        <v>43800</v>
      </c>
      <c r="H25" s="243" t="n">
        <f aca="false">((I25/E25)-1)*100</f>
        <v>18.0152671755725</v>
      </c>
      <c r="I25" s="322" t="n">
        <v>46380</v>
      </c>
      <c r="J25" s="243" t="n">
        <f aca="false">((K25/E25)-1)*100</f>
        <v>16.9465648854962</v>
      </c>
      <c r="K25" s="323" t="n">
        <v>45960</v>
      </c>
      <c r="L25" s="240" t="n">
        <f aca="false">(M25/E25-1)*100</f>
        <v>3.51145038167939</v>
      </c>
      <c r="M25" s="303" t="n">
        <v>40680</v>
      </c>
      <c r="N25" s="242" t="n">
        <f aca="false">(O25/E25-1)*100</f>
        <v>3.51145038167939</v>
      </c>
      <c r="O25" s="220" t="n">
        <v>40680</v>
      </c>
      <c r="P25" s="220" t="n">
        <f aca="false">O25/2</f>
        <v>20340</v>
      </c>
      <c r="Q25" s="325" t="n">
        <v>54</v>
      </c>
      <c r="R25" s="294"/>
      <c r="S25" s="295"/>
      <c r="T25" s="283" t="s">
        <v>29</v>
      </c>
      <c r="U25" s="220" t="n">
        <v>20340</v>
      </c>
      <c r="V25" s="220" t="n">
        <v>20340</v>
      </c>
      <c r="W25" s="296" t="n">
        <f aca="false">V25*2</f>
        <v>40680</v>
      </c>
      <c r="X25" s="279" t="n">
        <v>21980</v>
      </c>
    </row>
    <row r="26" customFormat="false" ht="14.95" hidden="false" customHeight="true" outlineLevel="0" collapsed="false">
      <c r="A26" s="309" t="s">
        <v>34</v>
      </c>
      <c r="B26" s="94" t="s">
        <v>269</v>
      </c>
      <c r="C26" s="326" t="s">
        <v>270</v>
      </c>
      <c r="D26" s="60" t="s">
        <v>53</v>
      </c>
      <c r="E26" s="327" t="s">
        <v>271</v>
      </c>
      <c r="F26" s="324" t="n">
        <f aca="false">((G26/E26)-1)*100</f>
        <v>11.4503816793893</v>
      </c>
      <c r="G26" s="328" t="s">
        <v>272</v>
      </c>
      <c r="H26" s="243" t="n">
        <f aca="false">((I26/E26)-1)*100</f>
        <v>18.0152671755725</v>
      </c>
      <c r="I26" s="329" t="s">
        <v>140</v>
      </c>
      <c r="J26" s="243" t="n">
        <f aca="false">((K26/E26)-1)*100</f>
        <v>16.9465648854962</v>
      </c>
      <c r="K26" s="323" t="n">
        <v>45960</v>
      </c>
      <c r="L26" s="240" t="n">
        <f aca="false">(M26/E26-1)*100</f>
        <v>3.51145038167939</v>
      </c>
      <c r="M26" s="303" t="n">
        <v>40680</v>
      </c>
      <c r="N26" s="242" t="n">
        <f aca="false">(O26/E26-1)*100</f>
        <v>1.52671755725191</v>
      </c>
      <c r="O26" s="220" t="n">
        <v>39900</v>
      </c>
      <c r="P26" s="220" t="n">
        <f aca="false">O26/2</f>
        <v>19950</v>
      </c>
      <c r="Q26" s="325" t="n">
        <v>18</v>
      </c>
      <c r="R26" s="294"/>
      <c r="S26" s="295"/>
      <c r="T26" s="283" t="s">
        <v>29</v>
      </c>
      <c r="U26" s="220" t="n">
        <v>19950</v>
      </c>
      <c r="V26" s="220" t="n">
        <v>19950</v>
      </c>
      <c r="W26" s="296" t="n">
        <f aca="false">V26*2</f>
        <v>39900</v>
      </c>
      <c r="X26" s="235"/>
    </row>
    <row r="27" customFormat="false" ht="14.95" hidden="false" customHeight="true" outlineLevel="0" collapsed="false">
      <c r="A27" s="309" t="s">
        <v>34</v>
      </c>
      <c r="B27" s="94" t="s">
        <v>273</v>
      </c>
      <c r="C27" s="330" t="s">
        <v>274</v>
      </c>
      <c r="D27" s="67" t="s">
        <v>57</v>
      </c>
      <c r="E27" s="327" t="s">
        <v>275</v>
      </c>
      <c r="F27" s="324" t="n">
        <f aca="false">((G27/E27)-1)*100</f>
        <v>13.3823529411765</v>
      </c>
      <c r="G27" s="328" t="s">
        <v>276</v>
      </c>
      <c r="H27" s="243" t="n">
        <f aca="false">((I27/E27)-1)*100</f>
        <v>20</v>
      </c>
      <c r="I27" s="329" t="s">
        <v>277</v>
      </c>
      <c r="J27" s="243" t="n">
        <f aca="false">((K27/E27)-1)*100</f>
        <v>17.5</v>
      </c>
      <c r="K27" s="331" t="s">
        <v>278</v>
      </c>
      <c r="L27" s="240" t="n">
        <f aca="false">(M27/E27-1)*100</f>
        <v>5</v>
      </c>
      <c r="M27" s="329" t="s">
        <v>279</v>
      </c>
      <c r="N27" s="242" t="n">
        <f aca="false">(O27/E27-1)*100</f>
        <v>5.58823529411765</v>
      </c>
      <c r="O27" s="332" t="s">
        <v>280</v>
      </c>
      <c r="P27" s="220" t="n">
        <f aca="false">O27/2</f>
        <v>21540</v>
      </c>
      <c r="Q27" s="333" t="s">
        <v>281</v>
      </c>
      <c r="R27" s="334" t="s">
        <v>282</v>
      </c>
      <c r="S27" s="335"/>
      <c r="T27" s="283" t="s">
        <v>29</v>
      </c>
      <c r="U27" s="220" t="n">
        <v>21540</v>
      </c>
      <c r="V27" s="220" t="n">
        <v>20500</v>
      </c>
      <c r="W27" s="296" t="n">
        <f aca="false">V27*2</f>
        <v>41000</v>
      </c>
      <c r="X27" s="235"/>
    </row>
    <row r="28" customFormat="false" ht="14.95" hidden="false" customHeight="true" outlineLevel="0" collapsed="false">
      <c r="A28" s="309" t="s">
        <v>34</v>
      </c>
      <c r="B28" s="94" t="s">
        <v>283</v>
      </c>
      <c r="C28" s="330" t="s">
        <v>284</v>
      </c>
      <c r="D28" s="67"/>
      <c r="E28" s="336" t="n">
        <v>40800</v>
      </c>
      <c r="F28" s="324" t="n">
        <f aca="false">((G28/E28)-1)*100</f>
        <v>13.3823529411765</v>
      </c>
      <c r="G28" s="337" t="n">
        <v>46260</v>
      </c>
      <c r="H28" s="243" t="n">
        <f aca="false">((I28/E28)-1)*100</f>
        <v>20</v>
      </c>
      <c r="I28" s="329" t="s">
        <v>277</v>
      </c>
      <c r="J28" s="243" t="n">
        <f aca="false">((K28/E28)-1)*100</f>
        <v>17.5</v>
      </c>
      <c r="K28" s="331" t="s">
        <v>278</v>
      </c>
      <c r="L28" s="240" t="n">
        <f aca="false">(M28/E28-1)*100</f>
        <v>5</v>
      </c>
      <c r="M28" s="329" t="s">
        <v>279</v>
      </c>
      <c r="N28" s="242" t="n">
        <f aca="false">(O28/E28-1)*100</f>
        <v>5</v>
      </c>
      <c r="O28" s="332" t="s">
        <v>279</v>
      </c>
      <c r="P28" s="220" t="n">
        <f aca="false">O28/2</f>
        <v>21420</v>
      </c>
      <c r="Q28" s="333" t="s">
        <v>285</v>
      </c>
      <c r="R28" s="334"/>
      <c r="S28" s="335"/>
      <c r="T28" s="283" t="s">
        <v>29</v>
      </c>
      <c r="U28" s="220" t="n">
        <v>21420</v>
      </c>
      <c r="V28" s="220" t="n">
        <v>21420</v>
      </c>
      <c r="W28" s="296" t="n">
        <f aca="false">V28*2</f>
        <v>42840</v>
      </c>
      <c r="X28" s="235"/>
    </row>
    <row r="29" customFormat="false" ht="23.95" hidden="false" customHeight="true" outlineLevel="0" collapsed="false">
      <c r="A29" s="309" t="s">
        <v>76</v>
      </c>
      <c r="B29" s="338" t="s">
        <v>286</v>
      </c>
      <c r="C29" s="339" t="s">
        <v>287</v>
      </c>
      <c r="D29" s="60" t="s">
        <v>78</v>
      </c>
      <c r="E29" s="336" t="n">
        <v>40800</v>
      </c>
      <c r="F29" s="324" t="n">
        <f aca="false">((G29/E29)-1)*100</f>
        <v>13.3823529411765</v>
      </c>
      <c r="G29" s="337" t="n">
        <v>46260</v>
      </c>
      <c r="H29" s="243" t="n">
        <f aca="false">((I29/E29)-1)*100</f>
        <v>20</v>
      </c>
      <c r="I29" s="329" t="s">
        <v>277</v>
      </c>
      <c r="J29" s="243" t="n">
        <f aca="false">((K29/E29)-1)*100</f>
        <v>17.5</v>
      </c>
      <c r="K29" s="331" t="s">
        <v>278</v>
      </c>
      <c r="L29" s="240" t="n">
        <f aca="false">(M29/E29-1)*100</f>
        <v>5</v>
      </c>
      <c r="M29" s="329" t="s">
        <v>279</v>
      </c>
      <c r="N29" s="242" t="n">
        <f aca="false">(O29/E29-1)*100</f>
        <v>5</v>
      </c>
      <c r="O29" s="332" t="s">
        <v>279</v>
      </c>
      <c r="P29" s="220" t="n">
        <f aca="false">O29/2</f>
        <v>21420</v>
      </c>
      <c r="Q29" s="333" t="s">
        <v>288</v>
      </c>
      <c r="R29" s="334"/>
      <c r="S29" s="335"/>
      <c r="T29" s="283"/>
      <c r="U29" s="220" t="n">
        <v>21420</v>
      </c>
      <c r="V29" s="220" t="n">
        <v>21420</v>
      </c>
      <c r="W29" s="296" t="n">
        <f aca="false">V29*2</f>
        <v>42840</v>
      </c>
      <c r="X29" s="235"/>
      <c r="Y29" s="340" t="n">
        <f aca="false">-(100-X29/W29*100)</f>
        <v>-100</v>
      </c>
    </row>
    <row r="30" customFormat="false" ht="14.95" hidden="false" customHeight="true" outlineLevel="0" collapsed="false">
      <c r="A30" s="309" t="s">
        <v>79</v>
      </c>
      <c r="B30" s="338" t="s">
        <v>289</v>
      </c>
      <c r="C30" s="326" t="s">
        <v>290</v>
      </c>
      <c r="D30" s="60" t="s">
        <v>81</v>
      </c>
      <c r="E30" s="336" t="n">
        <v>40800</v>
      </c>
      <c r="F30" s="324" t="n">
        <f aca="false">((G30/E30)-1)*100</f>
        <v>13.3823529411765</v>
      </c>
      <c r="G30" s="337" t="n">
        <v>46260</v>
      </c>
      <c r="H30" s="243" t="n">
        <f aca="false">((I30/E30)-1)*100</f>
        <v>20</v>
      </c>
      <c r="I30" s="329" t="s">
        <v>277</v>
      </c>
      <c r="J30" s="243" t="n">
        <f aca="false">((K30/E30)-1)*100</f>
        <v>17.5</v>
      </c>
      <c r="K30" s="331" t="s">
        <v>278</v>
      </c>
      <c r="L30" s="240" t="n">
        <f aca="false">(M30/E30-1)*100</f>
        <v>5</v>
      </c>
      <c r="M30" s="329" t="s">
        <v>279</v>
      </c>
      <c r="N30" s="242" t="n">
        <f aca="false">(O30/E30-1)*100</f>
        <v>13.2352941176471</v>
      </c>
      <c r="O30" s="332" t="s">
        <v>291</v>
      </c>
      <c r="P30" s="220" t="n">
        <f aca="false">O30/2</f>
        <v>23100</v>
      </c>
      <c r="Q30" s="333" t="s">
        <v>292</v>
      </c>
      <c r="R30" s="334"/>
      <c r="S30" s="335"/>
      <c r="T30" s="283" t="s">
        <v>293</v>
      </c>
      <c r="U30" s="220" t="n">
        <v>23100</v>
      </c>
      <c r="V30" s="220" t="n">
        <v>23100</v>
      </c>
      <c r="W30" s="296" t="n">
        <f aca="false">V30*2</f>
        <v>46200</v>
      </c>
      <c r="X30" s="235"/>
    </row>
    <row r="31" customFormat="false" ht="14.95" hidden="false" customHeight="true" outlineLevel="0" collapsed="false">
      <c r="A31" s="309" t="s">
        <v>82</v>
      </c>
      <c r="B31" s="341" t="s">
        <v>294</v>
      </c>
      <c r="C31" s="342" t="s">
        <v>295</v>
      </c>
      <c r="D31" s="60" t="s">
        <v>84</v>
      </c>
      <c r="E31" s="312" t="n">
        <v>40800</v>
      </c>
      <c r="F31" s="307" t="n">
        <f aca="false">((G31/E31)-1)*100</f>
        <v>13.3823529411765</v>
      </c>
      <c r="G31" s="314" t="n">
        <v>46260</v>
      </c>
      <c r="H31" s="243" t="n">
        <f aca="false">((I31/E31)-1)*100</f>
        <v>20</v>
      </c>
      <c r="I31" s="329" t="s">
        <v>277</v>
      </c>
      <c r="J31" s="243" t="n">
        <f aca="false">((K31/E31)-1)*100</f>
        <v>17.5</v>
      </c>
      <c r="K31" s="343" t="s">
        <v>278</v>
      </c>
      <c r="L31" s="240" t="n">
        <f aca="false">(M31/E31-1)*100</f>
        <v>5</v>
      </c>
      <c r="M31" s="329" t="s">
        <v>279</v>
      </c>
      <c r="N31" s="242" t="n">
        <f aca="false">(O31/E31-1)*100</f>
        <v>8.67647058823529</v>
      </c>
      <c r="O31" s="332" t="s">
        <v>296</v>
      </c>
      <c r="P31" s="235" t="n">
        <f aca="false">O31/2</f>
        <v>22170</v>
      </c>
      <c r="Q31" s="333" t="s">
        <v>281</v>
      </c>
      <c r="R31" s="334"/>
      <c r="S31" s="335"/>
      <c r="T31" s="283"/>
      <c r="U31" s="235" t="n">
        <v>22170</v>
      </c>
      <c r="V31" s="235" t="n">
        <v>22170</v>
      </c>
      <c r="W31" s="296" t="n">
        <f aca="false">V31*2</f>
        <v>44340</v>
      </c>
      <c r="X31" s="235"/>
    </row>
    <row r="32" customFormat="false" ht="14.95" hidden="false" customHeight="true" outlineLevel="0" collapsed="false">
      <c r="A32" s="284" t="s">
        <v>82</v>
      </c>
      <c r="B32" s="344" t="s">
        <v>297</v>
      </c>
      <c r="C32" s="342" t="s">
        <v>298</v>
      </c>
      <c r="D32" s="60" t="s">
        <v>86</v>
      </c>
      <c r="E32" s="312" t="n">
        <v>40800</v>
      </c>
      <c r="F32" s="313" t="n">
        <f aca="false">((G32/E32)-1)*100</f>
        <v>13.3823529411765</v>
      </c>
      <c r="G32" s="345" t="n">
        <v>46260</v>
      </c>
      <c r="H32" s="243" t="n">
        <f aca="false">((I32/E32)-1)*100</f>
        <v>20</v>
      </c>
      <c r="I32" s="345" t="n">
        <v>48960</v>
      </c>
      <c r="J32" s="278" t="n">
        <f aca="false">((K32/E32)-1)*100</f>
        <v>17.5</v>
      </c>
      <c r="K32" s="346" t="s">
        <v>278</v>
      </c>
      <c r="L32" s="232" t="n">
        <f aca="false">(M32/E32-1)*100</f>
        <v>5</v>
      </c>
      <c r="M32" s="347" t="s">
        <v>279</v>
      </c>
      <c r="N32" s="233" t="n">
        <f aca="false">(O32/E32-1)*100</f>
        <v>8.67647058823529</v>
      </c>
      <c r="O32" s="348" t="s">
        <v>296</v>
      </c>
      <c r="P32" s="300" t="n">
        <f aca="false">O32/2</f>
        <v>22170</v>
      </c>
      <c r="Q32" s="349" t="s">
        <v>299</v>
      </c>
      <c r="R32" s="350"/>
      <c r="S32" s="351"/>
      <c r="T32" s="283"/>
      <c r="U32" s="300" t="n">
        <v>22170</v>
      </c>
      <c r="V32" s="300" t="n">
        <v>22170</v>
      </c>
      <c r="W32" s="296" t="n">
        <f aca="false">V32*2</f>
        <v>44340</v>
      </c>
      <c r="X32" s="235"/>
    </row>
    <row r="33" customFormat="false" ht="26.35" hidden="false" customHeight="true" outlineLevel="0" collapsed="false">
      <c r="A33" s="284" t="s">
        <v>68</v>
      </c>
      <c r="B33" s="352"/>
      <c r="C33" s="182"/>
      <c r="D33" s="51" t="s">
        <v>300</v>
      </c>
      <c r="E33" s="286" t="n">
        <v>48000</v>
      </c>
      <c r="F33" s="287"/>
      <c r="G33" s="200"/>
      <c r="H33" s="353"/>
      <c r="I33" s="200"/>
      <c r="J33" s="289"/>
      <c r="K33" s="354"/>
      <c r="L33" s="235"/>
      <c r="M33" s="200"/>
      <c r="N33" s="355" t="n">
        <v>5</v>
      </c>
      <c r="O33" s="314" t="n">
        <v>42840</v>
      </c>
      <c r="P33" s="235" t="n">
        <f aca="false">O33/2</f>
        <v>21420</v>
      </c>
      <c r="Q33" s="186"/>
      <c r="R33" s="291"/>
      <c r="S33" s="292"/>
      <c r="T33" s="283" t="s">
        <v>71</v>
      </c>
      <c r="U33" s="235" t="n">
        <v>21420</v>
      </c>
      <c r="V33" s="235" t="n">
        <v>21420</v>
      </c>
      <c r="W33" s="289" t="n">
        <f aca="false">V33*2</f>
        <v>42840</v>
      </c>
      <c r="X33" s="235"/>
    </row>
    <row r="34" customFormat="false" ht="14.95" hidden="false" customHeight="true" outlineLevel="0" collapsed="false">
      <c r="A34" s="297"/>
      <c r="B34" s="352"/>
      <c r="C34" s="182"/>
      <c r="D34" s="51" t="s">
        <v>91</v>
      </c>
      <c r="E34" s="286"/>
      <c r="F34" s="319"/>
      <c r="G34" s="322"/>
      <c r="H34" s="356"/>
      <c r="I34" s="322"/>
      <c r="J34" s="323"/>
      <c r="K34" s="357"/>
      <c r="L34" s="321"/>
      <c r="M34" s="322"/>
      <c r="N34" s="356"/>
      <c r="O34" s="320"/>
      <c r="P34" s="290"/>
      <c r="Q34" s="358"/>
      <c r="R34" s="294"/>
      <c r="S34" s="295"/>
      <c r="T34" s="283" t="s">
        <v>71</v>
      </c>
      <c r="U34" s="290"/>
      <c r="V34" s="290"/>
      <c r="W34" s="293"/>
      <c r="X34" s="290"/>
    </row>
    <row r="35" customFormat="false" ht="14.95" hidden="false" customHeight="true" outlineLevel="0" collapsed="false">
      <c r="A35" s="284" t="s">
        <v>33</v>
      </c>
      <c r="B35" s="341" t="s">
        <v>301</v>
      </c>
      <c r="C35" s="311" t="s">
        <v>206</v>
      </c>
      <c r="D35" s="67" t="s">
        <v>302</v>
      </c>
      <c r="E35" s="312" t="n">
        <v>40800</v>
      </c>
      <c r="F35" s="307" t="n">
        <f aca="false">((G35/E35)-1)*100</f>
        <v>13.3823529411765</v>
      </c>
      <c r="G35" s="200" t="n">
        <v>46260</v>
      </c>
      <c r="H35" s="243" t="n">
        <f aca="false">((I35/E35)-1)*100</f>
        <v>20</v>
      </c>
      <c r="I35" s="200" t="n">
        <v>48960</v>
      </c>
      <c r="J35" s="243" t="n">
        <f aca="false">((K35/E35)-1)*100</f>
        <v>17.5</v>
      </c>
      <c r="K35" s="289" t="n">
        <v>47940</v>
      </c>
      <c r="L35" s="243" t="n">
        <f aca="false">(M35/E35-1)*100</f>
        <v>5</v>
      </c>
      <c r="M35" s="200" t="n">
        <v>42840</v>
      </c>
      <c r="N35" s="233" t="n">
        <f aca="false">(O35/E35-1)*100</f>
        <v>13.2352941176471</v>
      </c>
      <c r="O35" s="235" t="n">
        <v>46200</v>
      </c>
      <c r="P35" s="279" t="n">
        <f aca="false">O35/2</f>
        <v>23100</v>
      </c>
      <c r="Q35" s="186" t="n">
        <v>144</v>
      </c>
      <c r="R35" s="291" t="n">
        <v>39900</v>
      </c>
      <c r="S35" s="186"/>
      <c r="T35" s="359"/>
      <c r="U35" s="279" t="n">
        <v>23100</v>
      </c>
      <c r="V35" s="279" t="n">
        <v>23100</v>
      </c>
      <c r="W35" s="279" t="n">
        <f aca="false">V35*2</f>
        <v>46200</v>
      </c>
      <c r="X35" s="235" t="n">
        <v>23500</v>
      </c>
    </row>
    <row r="36" customFormat="false" ht="24.8" hidden="false" customHeight="true" outlineLevel="0" collapsed="false">
      <c r="A36" s="297"/>
      <c r="B36" s="360"/>
      <c r="C36" s="139"/>
      <c r="D36" s="361" t="s">
        <v>95</v>
      </c>
      <c r="E36" s="286"/>
      <c r="F36" s="287"/>
      <c r="G36" s="200"/>
      <c r="H36" s="353"/>
      <c r="I36" s="200"/>
      <c r="J36" s="235"/>
      <c r="K36" s="289"/>
      <c r="L36" s="235"/>
      <c r="M36" s="200"/>
      <c r="N36" s="289"/>
      <c r="O36" s="235"/>
      <c r="P36" s="235"/>
      <c r="Q36" s="186"/>
      <c r="R36" s="291"/>
      <c r="S36" s="186"/>
      <c r="T36" s="359"/>
      <c r="U36" s="235"/>
      <c r="V36" s="235"/>
      <c r="W36" s="235"/>
      <c r="X36" s="235"/>
    </row>
    <row r="37" customFormat="false" ht="14.95" hidden="false" customHeight="true" outlineLevel="0" collapsed="false">
      <c r="A37" s="297"/>
      <c r="B37" s="360"/>
      <c r="C37" s="139"/>
      <c r="D37" s="60" t="s">
        <v>97</v>
      </c>
      <c r="E37" s="286"/>
      <c r="F37" s="287"/>
      <c r="G37" s="200"/>
      <c r="H37" s="353"/>
      <c r="I37" s="200"/>
      <c r="J37" s="235"/>
      <c r="K37" s="289"/>
      <c r="L37" s="235"/>
      <c r="M37" s="200"/>
      <c r="N37" s="289"/>
      <c r="O37" s="235"/>
      <c r="P37" s="235"/>
      <c r="Q37" s="186"/>
      <c r="R37" s="291"/>
      <c r="S37" s="186"/>
      <c r="T37" s="359"/>
      <c r="U37" s="235"/>
      <c r="V37" s="235"/>
      <c r="W37" s="235"/>
      <c r="X37" s="235"/>
    </row>
    <row r="38" customFormat="false" ht="27" hidden="false" customHeight="true" outlineLevel="0" collapsed="false">
      <c r="A38" s="297"/>
      <c r="B38" s="360"/>
      <c r="C38" s="317"/>
      <c r="D38" s="60" t="s">
        <v>99</v>
      </c>
      <c r="E38" s="286"/>
      <c r="F38" s="319"/>
      <c r="G38" s="322"/>
      <c r="H38" s="356"/>
      <c r="I38" s="322"/>
      <c r="J38" s="321"/>
      <c r="K38" s="323"/>
      <c r="L38" s="321"/>
      <c r="M38" s="322"/>
      <c r="N38" s="323"/>
      <c r="O38" s="235"/>
      <c r="P38" s="321"/>
      <c r="Q38" s="358"/>
      <c r="R38" s="294"/>
      <c r="S38" s="358"/>
      <c r="T38" s="359"/>
      <c r="U38" s="321"/>
      <c r="V38" s="321"/>
      <c r="W38" s="321"/>
      <c r="X38" s="321"/>
    </row>
    <row r="39" customFormat="false" ht="14.95" hidden="false" customHeight="true" outlineLevel="0" collapsed="false">
      <c r="A39" s="284" t="s">
        <v>100</v>
      </c>
      <c r="B39" s="341" t="s">
        <v>303</v>
      </c>
      <c r="C39" s="139" t="s">
        <v>211</v>
      </c>
      <c r="D39" s="67" t="s">
        <v>102</v>
      </c>
      <c r="E39" s="312" t="n">
        <v>40800</v>
      </c>
      <c r="F39" s="307" t="n">
        <f aca="false">((G39/E39)-1)*100</f>
        <v>13.3823529411765</v>
      </c>
      <c r="G39" s="345" t="n">
        <v>46260</v>
      </c>
      <c r="H39" s="243" t="n">
        <f aca="false">((I39/E39)-1)*100</f>
        <v>20</v>
      </c>
      <c r="I39" s="345" t="n">
        <v>48960</v>
      </c>
      <c r="J39" s="243" t="n">
        <f aca="false">((K39/E39)-1)*100</f>
        <v>17.5</v>
      </c>
      <c r="K39" s="362" t="n">
        <v>47940</v>
      </c>
      <c r="L39" s="243" t="n">
        <f aca="false">(M39/E39-1)*100</f>
        <v>5</v>
      </c>
      <c r="M39" s="345" t="n">
        <v>42840</v>
      </c>
      <c r="N39" s="278" t="n">
        <f aca="false">(O39/E39-1)*100</f>
        <v>13.2352941176471</v>
      </c>
      <c r="O39" s="279" t="n">
        <v>46200</v>
      </c>
      <c r="P39" s="279" t="n">
        <f aca="false">O39/2</f>
        <v>23100</v>
      </c>
      <c r="Q39" s="363" t="n">
        <v>159</v>
      </c>
      <c r="R39" s="364"/>
      <c r="S39" s="363"/>
      <c r="T39" s="365" t="s">
        <v>304</v>
      </c>
      <c r="U39" s="279" t="n">
        <v>23100</v>
      </c>
      <c r="V39" s="279" t="n">
        <v>23100</v>
      </c>
      <c r="W39" s="279" t="n">
        <v>46200</v>
      </c>
      <c r="X39" s="279" t="n">
        <v>24380</v>
      </c>
    </row>
    <row r="40" customFormat="false" ht="14.95" hidden="false" customHeight="true" outlineLevel="0" collapsed="false">
      <c r="A40" s="297"/>
      <c r="B40" s="360"/>
      <c r="C40" s="139"/>
      <c r="D40" s="67" t="s">
        <v>104</v>
      </c>
      <c r="E40" s="286"/>
      <c r="F40" s="287"/>
      <c r="G40" s="200"/>
      <c r="H40" s="353"/>
      <c r="I40" s="200"/>
      <c r="J40" s="235"/>
      <c r="K40" s="289"/>
      <c r="L40" s="235"/>
      <c r="M40" s="200"/>
      <c r="N40" s="289"/>
      <c r="O40" s="235"/>
      <c r="P40" s="235"/>
      <c r="Q40" s="186"/>
      <c r="R40" s="291"/>
      <c r="S40" s="186"/>
      <c r="T40" s="366"/>
      <c r="U40" s="235"/>
      <c r="V40" s="235"/>
      <c r="W40" s="235"/>
      <c r="X40" s="235"/>
    </row>
    <row r="41" customFormat="false" ht="14.95" hidden="false" customHeight="true" outlineLevel="0" collapsed="false">
      <c r="A41" s="297"/>
      <c r="B41" s="360"/>
      <c r="C41" s="139"/>
      <c r="D41" s="60" t="s">
        <v>106</v>
      </c>
      <c r="E41" s="286"/>
      <c r="F41" s="287"/>
      <c r="G41" s="200"/>
      <c r="H41" s="353"/>
      <c r="I41" s="200"/>
      <c r="J41" s="235"/>
      <c r="K41" s="289"/>
      <c r="L41" s="235"/>
      <c r="M41" s="200"/>
      <c r="N41" s="289"/>
      <c r="O41" s="235"/>
      <c r="P41" s="235"/>
      <c r="Q41" s="186"/>
      <c r="R41" s="291"/>
      <c r="S41" s="186"/>
      <c r="T41" s="366"/>
      <c r="U41" s="235"/>
      <c r="V41" s="235"/>
      <c r="W41" s="235"/>
      <c r="X41" s="235"/>
    </row>
    <row r="42" customFormat="false" ht="14.95" hidden="false" customHeight="true" outlineLevel="0" collapsed="false">
      <c r="A42" s="297"/>
      <c r="B42" s="360"/>
      <c r="C42" s="139"/>
      <c r="D42" s="67" t="s">
        <v>108</v>
      </c>
      <c r="E42" s="286"/>
      <c r="F42" s="287"/>
      <c r="G42" s="200"/>
      <c r="H42" s="353"/>
      <c r="I42" s="200"/>
      <c r="J42" s="235"/>
      <c r="K42" s="289"/>
      <c r="L42" s="235"/>
      <c r="M42" s="200"/>
      <c r="N42" s="289"/>
      <c r="O42" s="235"/>
      <c r="P42" s="235"/>
      <c r="Q42" s="186"/>
      <c r="R42" s="291"/>
      <c r="S42" s="186"/>
      <c r="T42" s="366"/>
      <c r="U42" s="235"/>
      <c r="V42" s="235"/>
      <c r="W42" s="235"/>
      <c r="X42" s="235"/>
    </row>
    <row r="43" customFormat="false" ht="14.95" hidden="false" customHeight="true" outlineLevel="0" collapsed="false">
      <c r="A43" s="297"/>
      <c r="B43" s="360"/>
      <c r="C43" s="139"/>
      <c r="D43" s="60" t="s">
        <v>305</v>
      </c>
      <c r="E43" s="286"/>
      <c r="F43" s="287"/>
      <c r="G43" s="200"/>
      <c r="H43" s="353"/>
      <c r="I43" s="200"/>
      <c r="J43" s="235"/>
      <c r="K43" s="289"/>
      <c r="L43" s="235"/>
      <c r="M43" s="200"/>
      <c r="N43" s="289"/>
      <c r="O43" s="235"/>
      <c r="P43" s="235"/>
      <c r="Q43" s="186"/>
      <c r="R43" s="291"/>
      <c r="S43" s="186"/>
      <c r="T43" s="367"/>
      <c r="U43" s="235"/>
      <c r="V43" s="235"/>
      <c r="W43" s="235"/>
      <c r="X43" s="235"/>
    </row>
    <row r="44" customFormat="false" ht="14.95" hidden="false" customHeight="true" outlineLevel="0" collapsed="false">
      <c r="A44" s="284" t="s">
        <v>79</v>
      </c>
      <c r="B44" s="360"/>
      <c r="C44" s="139"/>
      <c r="D44" s="60" t="s">
        <v>110</v>
      </c>
      <c r="E44" s="368"/>
      <c r="F44" s="369"/>
      <c r="G44" s="347"/>
      <c r="H44" s="370"/>
      <c r="I44" s="347"/>
      <c r="J44" s="371"/>
      <c r="K44" s="372"/>
      <c r="L44" s="371"/>
      <c r="M44" s="347"/>
      <c r="N44" s="372"/>
      <c r="O44" s="371"/>
      <c r="P44" s="371"/>
      <c r="Q44" s="349"/>
      <c r="R44" s="373"/>
      <c r="S44" s="349"/>
      <c r="T44" s="365" t="s">
        <v>293</v>
      </c>
      <c r="U44" s="371"/>
      <c r="V44" s="371"/>
      <c r="W44" s="371"/>
      <c r="X44" s="371"/>
    </row>
    <row r="45" customFormat="false" ht="14.95" hidden="false" customHeight="true" outlineLevel="0" collapsed="false">
      <c r="A45" s="297"/>
      <c r="B45" s="360"/>
      <c r="C45" s="139"/>
      <c r="D45" s="42" t="s">
        <v>112</v>
      </c>
      <c r="E45" s="318"/>
      <c r="F45" s="319"/>
      <c r="G45" s="322"/>
      <c r="H45" s="356"/>
      <c r="I45" s="322"/>
      <c r="J45" s="321"/>
      <c r="K45" s="323"/>
      <c r="L45" s="321"/>
      <c r="M45" s="322"/>
      <c r="N45" s="323"/>
      <c r="O45" s="290"/>
      <c r="P45" s="321"/>
      <c r="Q45" s="358"/>
      <c r="R45" s="294"/>
      <c r="S45" s="358"/>
      <c r="T45" s="367"/>
      <c r="U45" s="321"/>
      <c r="V45" s="321"/>
      <c r="W45" s="321"/>
      <c r="X45" s="321"/>
    </row>
    <row r="46" customFormat="false" ht="14.95" hidden="false" customHeight="true" outlineLevel="0" collapsed="false">
      <c r="A46" s="374" t="s">
        <v>26</v>
      </c>
      <c r="B46" s="375" t="s">
        <v>306</v>
      </c>
      <c r="C46" s="376" t="s">
        <v>208</v>
      </c>
      <c r="D46" s="377"/>
      <c r="E46" s="318" t="n">
        <v>34800</v>
      </c>
      <c r="F46" s="324" t="n">
        <f aca="false">((G46/E46)-1)*100</f>
        <v>11.8965517241379</v>
      </c>
      <c r="G46" s="320" t="n">
        <v>38940</v>
      </c>
      <c r="H46" s="243" t="n">
        <f aca="false">((I46/E46)-1)*100</f>
        <v>18.448275862069</v>
      </c>
      <c r="I46" s="322" t="n">
        <v>41220</v>
      </c>
      <c r="J46" s="243" t="n">
        <f aca="false">((K46/E46)-1)*100</f>
        <v>16.3793103448276</v>
      </c>
      <c r="K46" s="323" t="n">
        <v>40500</v>
      </c>
      <c r="L46" s="243" t="n">
        <f aca="false">(M46/E46-1)*100</f>
        <v>3.9655172413793</v>
      </c>
      <c r="M46" s="322" t="n">
        <v>36180</v>
      </c>
      <c r="N46" s="278" t="n">
        <f aca="false">(O46/E46-1)*100</f>
        <v>3.9655172413793</v>
      </c>
      <c r="O46" s="235" t="n">
        <v>36180</v>
      </c>
      <c r="P46" s="279" t="n">
        <f aca="false">O46/2</f>
        <v>18090</v>
      </c>
      <c r="Q46" s="358" t="n">
        <v>34</v>
      </c>
      <c r="R46" s="294"/>
      <c r="S46" s="295"/>
      <c r="T46" s="283"/>
      <c r="U46" s="279" t="n">
        <v>18090</v>
      </c>
      <c r="V46" s="279" t="n">
        <v>18090</v>
      </c>
      <c r="W46" s="279" t="n">
        <f aca="false">V46*2</f>
        <v>36180</v>
      </c>
      <c r="X46" s="279" t="n">
        <v>19530</v>
      </c>
    </row>
    <row r="47" customFormat="false" ht="33.8" hidden="true" customHeight="true" outlineLevel="0" collapsed="false">
      <c r="A47" s="297" t="s">
        <v>58</v>
      </c>
      <c r="B47" s="352" t="s">
        <v>307</v>
      </c>
      <c r="C47" s="159" t="s">
        <v>228</v>
      </c>
      <c r="D47" s="57" t="s">
        <v>120</v>
      </c>
      <c r="E47" s="312" t="n">
        <v>34800</v>
      </c>
      <c r="F47" s="307" t="n">
        <f aca="false">((G47/E47)-1)*100</f>
        <v>11.8965517241379</v>
      </c>
      <c r="G47" s="314" t="n">
        <v>38940</v>
      </c>
      <c r="H47" s="243" t="n">
        <f aca="false">((I47/E47)-1)*100</f>
        <v>18.448275862069</v>
      </c>
      <c r="I47" s="345" t="n">
        <v>41220</v>
      </c>
      <c r="J47" s="243" t="n">
        <f aca="false">((K47/E47)-1)*100</f>
        <v>16.3793103448276</v>
      </c>
      <c r="K47" s="362" t="n">
        <v>40500</v>
      </c>
      <c r="L47" s="243" t="n">
        <f aca="false">(M47/E47-1)*100</f>
        <v>3.9655172413793</v>
      </c>
      <c r="M47" s="345" t="n">
        <v>36180</v>
      </c>
      <c r="N47" s="278" t="n">
        <f aca="false">(O47/E47-1)*100</f>
        <v>12.2413793103448</v>
      </c>
      <c r="O47" s="378" t="n">
        <v>39060</v>
      </c>
      <c r="P47" s="279" t="n">
        <f aca="false">O47/2</f>
        <v>19530</v>
      </c>
      <c r="Q47" s="186"/>
      <c r="R47" s="291"/>
      <c r="S47" s="292"/>
      <c r="T47" s="283" t="s">
        <v>61</v>
      </c>
      <c r="U47" s="279" t="n">
        <v>19530</v>
      </c>
      <c r="V47" s="279" t="n">
        <v>19530</v>
      </c>
      <c r="W47" s="279" t="n">
        <f aca="false">V47*2</f>
        <v>39060</v>
      </c>
      <c r="X47" s="279" t="n">
        <v>19530</v>
      </c>
    </row>
    <row r="48" customFormat="false" ht="14.95" hidden="false" customHeight="true" outlineLevel="0" collapsed="false">
      <c r="A48" s="284" t="s">
        <v>76</v>
      </c>
      <c r="B48" s="341" t="s">
        <v>308</v>
      </c>
      <c r="C48" s="342" t="s">
        <v>224</v>
      </c>
      <c r="D48" s="67" t="s">
        <v>309</v>
      </c>
      <c r="E48" s="312" t="n">
        <v>39300</v>
      </c>
      <c r="F48" s="313" t="n">
        <f aca="false">((G48/E48)-1)*100</f>
        <v>11.4503816793893</v>
      </c>
      <c r="G48" s="314" t="n">
        <v>43800</v>
      </c>
      <c r="H48" s="243" t="n">
        <f aca="false">((I48/E48)-1)*100</f>
        <v>18.0152671755725</v>
      </c>
      <c r="I48" s="345" t="n">
        <v>46380</v>
      </c>
      <c r="J48" s="243" t="n">
        <f aca="false">((K48/E48)-1)*100</f>
        <v>15.8778625954199</v>
      </c>
      <c r="K48" s="362" t="n">
        <v>45540</v>
      </c>
      <c r="L48" s="243" t="n">
        <f aca="false">(M48/E48-1)*100</f>
        <v>3.51145038167939</v>
      </c>
      <c r="M48" s="345" t="n">
        <v>40680</v>
      </c>
      <c r="N48" s="278" t="n">
        <f aca="false">(O48/E48-1)*100</f>
        <v>3.51145038167939</v>
      </c>
      <c r="O48" s="279" t="n">
        <v>40680</v>
      </c>
      <c r="P48" s="279" t="n">
        <f aca="false">O48/2</f>
        <v>20340</v>
      </c>
      <c r="Q48" s="363" t="n">
        <v>55</v>
      </c>
      <c r="R48" s="364"/>
      <c r="S48" s="379"/>
      <c r="T48" s="283"/>
      <c r="U48" s="279" t="n">
        <v>20340</v>
      </c>
      <c r="V48" s="279" t="n">
        <v>20340</v>
      </c>
      <c r="W48" s="279" t="n">
        <f aca="false">V48*2</f>
        <v>40680</v>
      </c>
      <c r="X48" s="279" t="n">
        <v>21980</v>
      </c>
      <c r="Y48" s="380" t="n">
        <f aca="false">-(100-X48/W48*100)</f>
        <v>-45.968534906588</v>
      </c>
    </row>
    <row r="49" customFormat="false" ht="14.95" hidden="false" customHeight="true" outlineLevel="0" collapsed="false">
      <c r="A49" s="297"/>
      <c r="B49" s="360"/>
      <c r="C49" s="182"/>
      <c r="D49" s="60" t="s">
        <v>124</v>
      </c>
      <c r="E49" s="286"/>
      <c r="F49" s="287"/>
      <c r="G49" s="288"/>
      <c r="H49" s="235"/>
      <c r="I49" s="200"/>
      <c r="J49" s="235"/>
      <c r="K49" s="289"/>
      <c r="L49" s="235"/>
      <c r="M49" s="200"/>
      <c r="N49" s="289"/>
      <c r="O49" s="235"/>
      <c r="P49" s="235"/>
      <c r="Q49" s="186"/>
      <c r="R49" s="291"/>
      <c r="S49" s="292"/>
      <c r="T49" s="283"/>
      <c r="U49" s="235"/>
      <c r="V49" s="235"/>
      <c r="W49" s="235"/>
      <c r="X49" s="235"/>
    </row>
    <row r="50" customFormat="false" ht="14.95" hidden="false" customHeight="true" outlineLevel="0" collapsed="false">
      <c r="A50" s="297"/>
      <c r="B50" s="360"/>
      <c r="C50" s="182"/>
      <c r="D50" s="67" t="s">
        <v>126</v>
      </c>
      <c r="E50" s="286"/>
      <c r="F50" s="319"/>
      <c r="G50" s="288"/>
      <c r="H50" s="235"/>
      <c r="I50" s="200"/>
      <c r="J50" s="235"/>
      <c r="K50" s="289"/>
      <c r="L50" s="235"/>
      <c r="M50" s="200"/>
      <c r="N50" s="289"/>
      <c r="O50" s="235"/>
      <c r="P50" s="235"/>
      <c r="Q50" s="186"/>
      <c r="R50" s="291"/>
      <c r="S50" s="292"/>
      <c r="T50" s="283"/>
      <c r="U50" s="235"/>
      <c r="V50" s="235"/>
      <c r="W50" s="235"/>
      <c r="X50" s="235"/>
    </row>
    <row r="51" customFormat="false" ht="20.25" hidden="false" customHeight="true" outlineLevel="0" collapsed="false">
      <c r="A51" s="284" t="s">
        <v>58</v>
      </c>
      <c r="B51" s="341" t="s">
        <v>268</v>
      </c>
      <c r="C51" s="342" t="s">
        <v>230</v>
      </c>
      <c r="D51" s="67" t="s">
        <v>128</v>
      </c>
      <c r="E51" s="312" t="n">
        <v>39300</v>
      </c>
      <c r="F51" s="307" t="n">
        <f aca="false">((G51/E51)-1)*100</f>
        <v>11.4503816793893</v>
      </c>
      <c r="G51" s="314" t="n">
        <v>43800</v>
      </c>
      <c r="H51" s="243" t="n">
        <f aca="false">((I51/E51)-1)*100</f>
        <v>18.0152671755725</v>
      </c>
      <c r="I51" s="345" t="n">
        <v>46380</v>
      </c>
      <c r="J51" s="243" t="n">
        <f aca="false">((K51/E51)-1)*100</f>
        <v>15.8778625954199</v>
      </c>
      <c r="K51" s="362" t="n">
        <v>45540</v>
      </c>
      <c r="L51" s="243" t="n">
        <f aca="false">(M51/E51-1)*100</f>
        <v>3.51145038167939</v>
      </c>
      <c r="M51" s="345" t="n">
        <v>40680</v>
      </c>
      <c r="N51" s="278" t="n">
        <f aca="false">(O51/E51-1)*100</f>
        <v>11.7557251908397</v>
      </c>
      <c r="O51" s="378" t="n">
        <v>43920</v>
      </c>
      <c r="P51" s="378" t="n">
        <f aca="false">O51/2</f>
        <v>21960</v>
      </c>
      <c r="Q51" s="363"/>
      <c r="R51" s="364"/>
      <c r="S51" s="379"/>
      <c r="T51" s="283" t="s">
        <v>61</v>
      </c>
      <c r="U51" s="378" t="n">
        <v>21960</v>
      </c>
      <c r="V51" s="378" t="n">
        <v>21960</v>
      </c>
      <c r="W51" s="378" t="n">
        <f aca="false">V51*2</f>
        <v>43920</v>
      </c>
      <c r="X51" s="378" t="n">
        <v>21980</v>
      </c>
    </row>
    <row r="52" customFormat="false" ht="14.95" hidden="false" customHeight="true" outlineLevel="0" collapsed="false">
      <c r="A52" s="315"/>
      <c r="B52" s="360"/>
      <c r="C52" s="182"/>
      <c r="D52" s="67" t="s">
        <v>63</v>
      </c>
      <c r="E52" s="318"/>
      <c r="F52" s="319"/>
      <c r="G52" s="320"/>
      <c r="H52" s="321"/>
      <c r="I52" s="322"/>
      <c r="J52" s="321"/>
      <c r="K52" s="323"/>
      <c r="L52" s="321"/>
      <c r="M52" s="322"/>
      <c r="N52" s="323"/>
      <c r="O52" s="321"/>
      <c r="P52" s="321"/>
      <c r="Q52" s="358"/>
      <c r="R52" s="294"/>
      <c r="S52" s="295"/>
      <c r="T52" s="283"/>
      <c r="U52" s="321"/>
      <c r="V52" s="321"/>
      <c r="W52" s="321"/>
      <c r="X52" s="321"/>
    </row>
    <row r="53" customFormat="false" ht="14.95" hidden="false" customHeight="true" outlineLevel="0" collapsed="false">
      <c r="A53" s="297" t="s">
        <v>79</v>
      </c>
      <c r="B53" s="341" t="s">
        <v>310</v>
      </c>
      <c r="C53" s="342" t="s">
        <v>226</v>
      </c>
      <c r="D53" s="67" t="s">
        <v>130</v>
      </c>
      <c r="E53" s="286" t="n">
        <v>39300</v>
      </c>
      <c r="F53" s="307" t="n">
        <f aca="false">((G53/E53)-1)*100</f>
        <v>11.4503816793893</v>
      </c>
      <c r="G53" s="314" t="n">
        <v>43800</v>
      </c>
      <c r="H53" s="243" t="n">
        <f aca="false">((I53/E53)-1)*100</f>
        <v>18.0152671755725</v>
      </c>
      <c r="I53" s="345" t="n">
        <v>46380</v>
      </c>
      <c r="J53" s="243" t="n">
        <f aca="false">((K53/E53)-1)*100</f>
        <v>15.8778625954199</v>
      </c>
      <c r="K53" s="362" t="n">
        <v>45540</v>
      </c>
      <c r="L53" s="243" t="n">
        <f aca="false">(M53/E53-1)*100</f>
        <v>3.51145038167939</v>
      </c>
      <c r="M53" s="345" t="n">
        <v>40680</v>
      </c>
      <c r="N53" s="278" t="n">
        <f aca="false">(O53/E53-1)*100</f>
        <v>11.7557251908397</v>
      </c>
      <c r="O53" s="235" t="n">
        <v>43920</v>
      </c>
      <c r="P53" s="235" t="n">
        <f aca="false">O53/2</f>
        <v>21960</v>
      </c>
      <c r="Q53" s="363" t="n">
        <v>65</v>
      </c>
      <c r="R53" s="364"/>
      <c r="S53" s="379"/>
      <c r="T53" s="283" t="s">
        <v>293</v>
      </c>
      <c r="U53" s="235" t="n">
        <v>21960</v>
      </c>
      <c r="V53" s="235" t="n">
        <v>21960</v>
      </c>
      <c r="W53" s="235" t="n">
        <f aca="false">V53*2</f>
        <v>43920</v>
      </c>
      <c r="X53" s="235" t="n">
        <v>21980</v>
      </c>
    </row>
    <row r="54" customFormat="false" ht="23.95" hidden="false" customHeight="true" outlineLevel="0" collapsed="false">
      <c r="A54" s="284" t="s">
        <v>58</v>
      </c>
      <c r="B54" s="360"/>
      <c r="C54" s="182"/>
      <c r="D54" s="67" t="s">
        <v>132</v>
      </c>
      <c r="E54" s="286"/>
      <c r="F54" s="287"/>
      <c r="G54" s="288"/>
      <c r="H54" s="235"/>
      <c r="I54" s="200"/>
      <c r="J54" s="235"/>
      <c r="K54" s="289"/>
      <c r="L54" s="235"/>
      <c r="M54" s="200"/>
      <c r="N54" s="289"/>
      <c r="O54" s="235"/>
      <c r="P54" s="235"/>
      <c r="Q54" s="186"/>
      <c r="R54" s="291"/>
      <c r="S54" s="292"/>
      <c r="T54" s="283" t="s">
        <v>61</v>
      </c>
      <c r="U54" s="235"/>
      <c r="V54" s="235"/>
      <c r="W54" s="235"/>
      <c r="X54" s="235"/>
    </row>
    <row r="55" customFormat="false" ht="14.95" hidden="false" customHeight="true" outlineLevel="0" collapsed="false">
      <c r="A55" s="315"/>
      <c r="B55" s="381"/>
      <c r="C55" s="382"/>
      <c r="D55" s="67" t="s">
        <v>311</v>
      </c>
      <c r="E55" s="318"/>
      <c r="F55" s="319"/>
      <c r="G55" s="320"/>
      <c r="H55" s="321"/>
      <c r="I55" s="322"/>
      <c r="J55" s="321"/>
      <c r="K55" s="323"/>
      <c r="L55" s="321"/>
      <c r="M55" s="322"/>
      <c r="N55" s="323"/>
      <c r="O55" s="290"/>
      <c r="P55" s="321"/>
      <c r="Q55" s="358"/>
      <c r="R55" s="294"/>
      <c r="S55" s="295"/>
      <c r="T55" s="283"/>
      <c r="U55" s="321"/>
      <c r="V55" s="321"/>
      <c r="W55" s="321"/>
      <c r="X55" s="321"/>
    </row>
    <row r="56" customFormat="false" ht="14.95" hidden="false" customHeight="true" outlineLevel="0" collapsed="false">
      <c r="A56" s="383" t="s">
        <v>135</v>
      </c>
      <c r="B56" s="285" t="s">
        <v>312</v>
      </c>
      <c r="C56" s="384" t="s">
        <v>313</v>
      </c>
      <c r="D56" s="385" t="s">
        <v>137</v>
      </c>
      <c r="E56" s="368" t="s">
        <v>314</v>
      </c>
      <c r="F56" s="307" t="n">
        <f aca="false">((G56/E56)-1)*100</f>
        <v>11.8965517241379</v>
      </c>
      <c r="G56" s="386" t="s">
        <v>315</v>
      </c>
      <c r="H56" s="243" t="n">
        <f aca="false">((I56/E56)-1)*100</f>
        <v>18.448275862069</v>
      </c>
      <c r="I56" s="347" t="s">
        <v>316</v>
      </c>
      <c r="J56" s="243" t="n">
        <f aca="false">((K56/E56)-1)*100</f>
        <v>16.3793103448276</v>
      </c>
      <c r="K56" s="372" t="s">
        <v>317</v>
      </c>
      <c r="L56" s="243" t="n">
        <f aca="false">(M56/E56-1)*100</f>
        <v>3.9655172413793</v>
      </c>
      <c r="M56" s="347" t="s">
        <v>318</v>
      </c>
      <c r="N56" s="278" t="n">
        <f aca="false">(O56/E56-1)*100</f>
        <v>3.44827586206897</v>
      </c>
      <c r="O56" s="387" t="s">
        <v>144</v>
      </c>
      <c r="P56" s="279" t="n">
        <f aca="false">O56/2</f>
        <v>18000</v>
      </c>
      <c r="Q56" s="349" t="s">
        <v>319</v>
      </c>
      <c r="R56" s="373" t="s">
        <v>144</v>
      </c>
      <c r="S56" s="388"/>
      <c r="T56" s="283" t="s">
        <v>320</v>
      </c>
      <c r="U56" s="279" t="n">
        <v>18000</v>
      </c>
      <c r="V56" s="279" t="n">
        <v>18000</v>
      </c>
      <c r="W56" s="279" t="n">
        <v>36000</v>
      </c>
      <c r="X56" s="279" t="n">
        <v>18500</v>
      </c>
    </row>
    <row r="57" customFormat="false" ht="14.95" hidden="false" customHeight="true" outlineLevel="0" collapsed="false">
      <c r="A57" s="168" t="s">
        <v>76</v>
      </c>
      <c r="B57" s="270" t="s">
        <v>321</v>
      </c>
      <c r="C57" s="271" t="s">
        <v>221</v>
      </c>
      <c r="D57" s="389" t="s">
        <v>146</v>
      </c>
      <c r="E57" s="273" t="n">
        <v>37200</v>
      </c>
      <c r="F57" s="274" t="n">
        <f aca="false">((G57/E57)-1)*100</f>
        <v>11.2903225806452</v>
      </c>
      <c r="G57" s="275" t="n">
        <v>41400</v>
      </c>
      <c r="H57" s="243" t="n">
        <f aca="false">((I57/E57)-1)*100</f>
        <v>17.741935483871</v>
      </c>
      <c r="I57" s="276" t="n">
        <v>43800</v>
      </c>
      <c r="J57" s="243" t="n">
        <f aca="false">((K57/E57)-1)*100</f>
        <v>15.4838709677419</v>
      </c>
      <c r="K57" s="277" t="n">
        <v>42960</v>
      </c>
      <c r="L57" s="243" t="n">
        <f aca="false">(M57/E57-1)*100</f>
        <v>3.2258064516129</v>
      </c>
      <c r="M57" s="276" t="n">
        <v>38400</v>
      </c>
      <c r="N57" s="278" t="n">
        <f aca="false">(O57/E57-1)*100</f>
        <v>3.2258064516129</v>
      </c>
      <c r="O57" s="279" t="n">
        <v>38400</v>
      </c>
      <c r="P57" s="279" t="n">
        <f aca="false">O57/2</f>
        <v>19200</v>
      </c>
      <c r="Q57" s="280" t="n">
        <v>36</v>
      </c>
      <c r="R57" s="281"/>
      <c r="S57" s="282"/>
      <c r="T57" s="390"/>
      <c r="U57" s="279" t="n">
        <v>19200</v>
      </c>
      <c r="V57" s="279" t="n">
        <v>19200</v>
      </c>
      <c r="W57" s="279" t="n">
        <v>38400</v>
      </c>
      <c r="X57" s="279" t="n">
        <v>19530</v>
      </c>
      <c r="Y57" s="380" t="n">
        <f aca="false">-(100-X57/W57*100)</f>
        <v>-49.140625</v>
      </c>
    </row>
    <row r="58" customFormat="false" ht="15.8" hidden="false" customHeight="true" outlineLevel="0" collapsed="false">
      <c r="A58" s="58"/>
      <c r="B58" s="316"/>
      <c r="C58" s="317"/>
      <c r="D58" s="67" t="s">
        <v>148</v>
      </c>
      <c r="E58" s="286"/>
      <c r="F58" s="287"/>
      <c r="G58" s="288"/>
      <c r="H58" s="235"/>
      <c r="I58" s="200"/>
      <c r="J58" s="235"/>
      <c r="K58" s="289"/>
      <c r="L58" s="235"/>
      <c r="M58" s="200"/>
      <c r="N58" s="289"/>
      <c r="O58" s="235"/>
      <c r="P58" s="235"/>
      <c r="Q58" s="186"/>
      <c r="R58" s="291"/>
      <c r="S58" s="292"/>
      <c r="T58" s="391"/>
      <c r="U58" s="235"/>
      <c r="V58" s="235"/>
      <c r="W58" s="235"/>
      <c r="X58" s="235"/>
    </row>
    <row r="59" customFormat="false" ht="26.35" hidden="false" customHeight="true" outlineLevel="0" collapsed="false">
      <c r="A59" s="58"/>
      <c r="B59" s="316" t="s">
        <v>322</v>
      </c>
      <c r="C59" s="317" t="s">
        <v>323</v>
      </c>
      <c r="D59" s="67" t="s">
        <v>150</v>
      </c>
      <c r="E59" s="286"/>
      <c r="F59" s="287"/>
      <c r="G59" s="288"/>
      <c r="H59" s="235"/>
      <c r="I59" s="200"/>
      <c r="J59" s="235"/>
      <c r="K59" s="289"/>
      <c r="L59" s="235"/>
      <c r="M59" s="200"/>
      <c r="N59" s="289"/>
      <c r="O59" s="235"/>
      <c r="P59" s="235"/>
      <c r="Q59" s="186" t="n">
        <v>36</v>
      </c>
      <c r="R59" s="291"/>
      <c r="S59" s="292"/>
      <c r="T59" s="391"/>
      <c r="U59" s="235"/>
      <c r="V59" s="235"/>
      <c r="W59" s="235"/>
      <c r="X59" s="235"/>
    </row>
    <row r="60" customFormat="false" ht="14.95" hidden="false" customHeight="true" outlineLevel="0" collapsed="false">
      <c r="A60" s="127"/>
      <c r="B60" s="392" t="s">
        <v>324</v>
      </c>
      <c r="C60" s="393" t="s">
        <v>152</v>
      </c>
      <c r="D60" s="394" t="s">
        <v>152</v>
      </c>
      <c r="E60" s="395"/>
      <c r="F60" s="396"/>
      <c r="G60" s="397"/>
      <c r="H60" s="290"/>
      <c r="I60" s="398"/>
      <c r="J60" s="290"/>
      <c r="K60" s="293"/>
      <c r="L60" s="290"/>
      <c r="M60" s="398"/>
      <c r="N60" s="293"/>
      <c r="O60" s="290"/>
      <c r="P60" s="290"/>
      <c r="Q60" s="308" t="n">
        <v>44</v>
      </c>
      <c r="R60" s="399"/>
      <c r="S60" s="400"/>
      <c r="T60" s="401"/>
      <c r="U60" s="290"/>
      <c r="V60" s="235"/>
      <c r="W60" s="290"/>
      <c r="X60" s="235"/>
    </row>
    <row r="61" customFormat="false" ht="14.95" hidden="false" customHeight="true" outlineLevel="0" collapsed="false">
      <c r="A61" s="58" t="s">
        <v>171</v>
      </c>
      <c r="B61" s="285" t="s">
        <v>325</v>
      </c>
      <c r="C61" s="402" t="s">
        <v>326</v>
      </c>
      <c r="D61" s="182" t="s">
        <v>326</v>
      </c>
      <c r="E61" s="286"/>
      <c r="F61" s="287"/>
      <c r="G61" s="288"/>
      <c r="H61" s="235"/>
      <c r="I61" s="200"/>
      <c r="J61" s="235"/>
      <c r="K61" s="289"/>
      <c r="L61" s="235"/>
      <c r="M61" s="200"/>
      <c r="N61" s="289"/>
      <c r="O61" s="235"/>
      <c r="P61" s="235"/>
      <c r="Q61" s="186"/>
      <c r="R61" s="291"/>
      <c r="S61" s="292"/>
      <c r="T61" s="391"/>
      <c r="U61" s="289"/>
      <c r="V61" s="220"/>
      <c r="W61" s="200"/>
      <c r="X61" s="220" t="n">
        <v>19530</v>
      </c>
    </row>
    <row r="62" customFormat="false" ht="29.25" hidden="false" customHeight="true" outlineLevel="0" collapsed="false">
      <c r="A62" s="168" t="s">
        <v>82</v>
      </c>
      <c r="B62" s="403" t="s">
        <v>327</v>
      </c>
      <c r="C62" s="271" t="s">
        <v>328</v>
      </c>
      <c r="D62" s="404" t="s">
        <v>156</v>
      </c>
      <c r="E62" s="273" t="n">
        <v>34800</v>
      </c>
      <c r="F62" s="274" t="n">
        <f aca="false">((G62/E62)-1)*100</f>
        <v>11.8965517241379</v>
      </c>
      <c r="G62" s="275" t="n">
        <v>38940</v>
      </c>
      <c r="H62" s="243" t="n">
        <f aca="false">((I62/E62)-1)*100</f>
        <v>18.448275862069</v>
      </c>
      <c r="I62" s="276" t="n">
        <v>41220</v>
      </c>
      <c r="J62" s="243" t="n">
        <f aca="false">((K62/E62)-1)*100</f>
        <v>16.3793103448276</v>
      </c>
      <c r="K62" s="277" t="n">
        <v>40500</v>
      </c>
      <c r="L62" s="243" t="n">
        <f aca="false">(M62/E62-1)*100</f>
        <v>3.9655172413793</v>
      </c>
      <c r="M62" s="276" t="n">
        <v>36180</v>
      </c>
      <c r="N62" s="278" t="n">
        <f aca="false">(O62/E62-1)*100</f>
        <v>12.2413793103448</v>
      </c>
      <c r="O62" s="279" t="n">
        <v>39060</v>
      </c>
      <c r="P62" s="279" t="n">
        <f aca="false">O62/2</f>
        <v>19530</v>
      </c>
      <c r="Q62" s="280" t="n">
        <v>33</v>
      </c>
      <c r="R62" s="281"/>
      <c r="S62" s="282"/>
      <c r="T62" s="390"/>
      <c r="U62" s="277" t="n">
        <v>19530</v>
      </c>
      <c r="V62" s="279" t="n">
        <v>19530</v>
      </c>
      <c r="W62" s="276" t="n">
        <f aca="false">V62*2</f>
        <v>39060</v>
      </c>
      <c r="X62" s="279" t="n">
        <v>19530</v>
      </c>
    </row>
    <row r="63" customFormat="false" ht="27.7" hidden="false" customHeight="true" outlineLevel="0" collapsed="false">
      <c r="A63" s="58"/>
      <c r="B63" s="360"/>
      <c r="C63" s="139"/>
      <c r="D63" s="405" t="s">
        <v>158</v>
      </c>
      <c r="E63" s="286"/>
      <c r="F63" s="287"/>
      <c r="G63" s="288"/>
      <c r="H63" s="235"/>
      <c r="I63" s="200"/>
      <c r="J63" s="235"/>
      <c r="K63" s="289"/>
      <c r="L63" s="235"/>
      <c r="M63" s="200"/>
      <c r="N63" s="289"/>
      <c r="O63" s="235"/>
      <c r="P63" s="235"/>
      <c r="Q63" s="186"/>
      <c r="R63" s="291"/>
      <c r="S63" s="292"/>
      <c r="T63" s="391"/>
      <c r="U63" s="289"/>
      <c r="V63" s="235"/>
      <c r="W63" s="200"/>
      <c r="X63" s="235"/>
    </row>
    <row r="64" customFormat="false" ht="27.7" hidden="false" customHeight="true" outlineLevel="0" collapsed="false">
      <c r="A64" s="58"/>
      <c r="B64" s="406" t="s">
        <v>329</v>
      </c>
      <c r="C64" s="376" t="s">
        <v>330</v>
      </c>
      <c r="D64" s="377" t="s">
        <v>331</v>
      </c>
      <c r="E64" s="286"/>
      <c r="F64" s="287"/>
      <c r="G64" s="288"/>
      <c r="H64" s="235"/>
      <c r="I64" s="200"/>
      <c r="J64" s="235"/>
      <c r="K64" s="289"/>
      <c r="L64" s="235"/>
      <c r="M64" s="200"/>
      <c r="N64" s="289"/>
      <c r="O64" s="235"/>
      <c r="P64" s="235"/>
      <c r="Q64" s="186"/>
      <c r="R64" s="291"/>
      <c r="S64" s="292"/>
      <c r="T64" s="391"/>
      <c r="U64" s="289"/>
      <c r="V64" s="235"/>
      <c r="W64" s="200"/>
      <c r="X64" s="235"/>
    </row>
    <row r="65" customFormat="false" ht="27.7" hidden="false" customHeight="true" outlineLevel="0" collapsed="false">
      <c r="A65" s="58"/>
      <c r="B65" s="58" t="s">
        <v>307</v>
      </c>
      <c r="C65" s="139" t="s">
        <v>228</v>
      </c>
      <c r="D65" s="159" t="s">
        <v>160</v>
      </c>
      <c r="E65" s="286"/>
      <c r="F65" s="287"/>
      <c r="G65" s="288"/>
      <c r="H65" s="235"/>
      <c r="I65" s="200"/>
      <c r="J65" s="235"/>
      <c r="K65" s="289"/>
      <c r="L65" s="235"/>
      <c r="M65" s="200"/>
      <c r="N65" s="289"/>
      <c r="O65" s="235"/>
      <c r="P65" s="235"/>
      <c r="Q65" s="186" t="n">
        <v>77</v>
      </c>
      <c r="R65" s="291"/>
      <c r="S65" s="292"/>
      <c r="T65" s="391"/>
      <c r="U65" s="289"/>
      <c r="V65" s="235"/>
      <c r="W65" s="200"/>
      <c r="X65" s="235"/>
    </row>
    <row r="66" customFormat="false" ht="20.25" hidden="false" customHeight="true" outlineLevel="0" collapsed="false">
      <c r="A66" s="407"/>
      <c r="B66" s="360"/>
      <c r="C66" s="182"/>
      <c r="D66" s="160" t="s">
        <v>332</v>
      </c>
      <c r="E66" s="318"/>
      <c r="F66" s="319"/>
      <c r="G66" s="320"/>
      <c r="H66" s="321"/>
      <c r="I66" s="322"/>
      <c r="J66" s="321"/>
      <c r="K66" s="323"/>
      <c r="L66" s="321"/>
      <c r="M66" s="322"/>
      <c r="N66" s="323"/>
      <c r="O66" s="290"/>
      <c r="P66" s="321"/>
      <c r="Q66" s="358"/>
      <c r="R66" s="294"/>
      <c r="S66" s="295"/>
      <c r="T66" s="391"/>
      <c r="U66" s="323"/>
      <c r="V66" s="235"/>
      <c r="W66" s="322"/>
      <c r="X66" s="235"/>
    </row>
    <row r="67" customFormat="false" ht="20.25" hidden="false" customHeight="true" outlineLevel="0" collapsed="false">
      <c r="A67" s="408" t="s">
        <v>58</v>
      </c>
      <c r="B67" s="409"/>
      <c r="C67" s="410"/>
      <c r="D67" s="176" t="s">
        <v>120</v>
      </c>
      <c r="E67" s="395"/>
      <c r="F67" s="396"/>
      <c r="G67" s="397"/>
      <c r="H67" s="290"/>
      <c r="I67" s="398"/>
      <c r="J67" s="290"/>
      <c r="K67" s="293"/>
      <c r="L67" s="290"/>
      <c r="M67" s="398"/>
      <c r="N67" s="293"/>
      <c r="O67" s="290"/>
      <c r="P67" s="290"/>
      <c r="Q67" s="308"/>
      <c r="R67" s="399"/>
      <c r="S67" s="400"/>
      <c r="T67" s="401"/>
      <c r="U67" s="293"/>
      <c r="V67" s="290"/>
      <c r="W67" s="398"/>
      <c r="X67" s="290"/>
    </row>
    <row r="68" customFormat="false" ht="14.95" hidden="false" customHeight="true" outlineLevel="0" collapsed="false">
      <c r="A68" s="297" t="s">
        <v>68</v>
      </c>
      <c r="B68" s="352" t="s">
        <v>333</v>
      </c>
      <c r="C68" s="139" t="s">
        <v>232</v>
      </c>
      <c r="D68" s="57" t="s">
        <v>164</v>
      </c>
      <c r="E68" s="286" t="n">
        <v>34800</v>
      </c>
      <c r="F68" s="307" t="n">
        <f aca="false">((G68/E68)-1)*100</f>
        <v>11.8965517241379</v>
      </c>
      <c r="G68" s="288" t="n">
        <v>38940</v>
      </c>
      <c r="H68" s="232" t="n">
        <f aca="false">((I68/E68)-1)*100</f>
        <v>18.448275862069</v>
      </c>
      <c r="I68" s="200" t="n">
        <v>41220</v>
      </c>
      <c r="J68" s="232" t="n">
        <f aca="false">((K68/E68)-1)*100</f>
        <v>16.3793103448276</v>
      </c>
      <c r="K68" s="289" t="n">
        <v>40500</v>
      </c>
      <c r="L68" s="232" t="n">
        <f aca="false">(M68/E68-1)*100</f>
        <v>3.9655172413793</v>
      </c>
      <c r="M68" s="200" t="n">
        <v>36180</v>
      </c>
      <c r="N68" s="233" t="n">
        <f aca="false">(O68/E68-1)*100</f>
        <v>3.9655172413793</v>
      </c>
      <c r="O68" s="235" t="n">
        <v>36180</v>
      </c>
      <c r="P68" s="235" t="n">
        <f aca="false">O68/2</f>
        <v>18090</v>
      </c>
      <c r="Q68" s="186" t="n">
        <v>36</v>
      </c>
      <c r="R68" s="291"/>
      <c r="S68" s="292"/>
      <c r="T68" s="283" t="s">
        <v>71</v>
      </c>
      <c r="U68" s="235" t="n">
        <v>18090</v>
      </c>
      <c r="V68" s="235" t="n">
        <v>18090</v>
      </c>
      <c r="W68" s="235" t="n">
        <f aca="false">V68*2</f>
        <v>36180</v>
      </c>
      <c r="X68" s="235" t="n">
        <v>19530</v>
      </c>
    </row>
    <row r="69" customFormat="false" ht="14.95" hidden="false" customHeight="true" outlineLevel="0" collapsed="false">
      <c r="A69" s="297"/>
      <c r="B69" s="341" t="s">
        <v>334</v>
      </c>
      <c r="C69" s="342" t="s">
        <v>234</v>
      </c>
      <c r="D69" s="60" t="s">
        <v>166</v>
      </c>
      <c r="E69" s="286"/>
      <c r="F69" s="287"/>
      <c r="G69" s="288"/>
      <c r="H69" s="235"/>
      <c r="I69" s="200"/>
      <c r="J69" s="235"/>
      <c r="K69" s="289"/>
      <c r="L69" s="235"/>
      <c r="M69" s="200"/>
      <c r="N69" s="289"/>
      <c r="O69" s="235"/>
      <c r="P69" s="235"/>
      <c r="Q69" s="186" t="n">
        <v>54</v>
      </c>
      <c r="R69" s="291"/>
      <c r="S69" s="292"/>
      <c r="T69" s="283" t="s">
        <v>71</v>
      </c>
      <c r="U69" s="235"/>
      <c r="V69" s="235"/>
      <c r="W69" s="235"/>
      <c r="X69" s="235"/>
    </row>
    <row r="70" customFormat="false" ht="14.95" hidden="false" customHeight="true" outlineLevel="0" collapsed="false">
      <c r="A70" s="411"/>
      <c r="B70" s="409"/>
      <c r="C70" s="410"/>
      <c r="D70" s="394" t="s">
        <v>168</v>
      </c>
      <c r="E70" s="395"/>
      <c r="F70" s="396"/>
      <c r="G70" s="397"/>
      <c r="H70" s="290"/>
      <c r="I70" s="398"/>
      <c r="J70" s="290"/>
      <c r="K70" s="293"/>
      <c r="L70" s="290"/>
      <c r="M70" s="398"/>
      <c r="N70" s="293"/>
      <c r="O70" s="290"/>
      <c r="P70" s="290"/>
      <c r="Q70" s="308"/>
      <c r="R70" s="399"/>
      <c r="S70" s="400"/>
      <c r="T70" s="283"/>
      <c r="U70" s="290"/>
      <c r="V70" s="290"/>
      <c r="W70" s="290"/>
      <c r="X70" s="290"/>
    </row>
    <row r="71" customFormat="false" ht="14.95" hidden="false" customHeight="true" outlineLevel="0" collapsed="false">
      <c r="A71" s="137"/>
      <c r="B71" s="412"/>
      <c r="C71" s="182"/>
      <c r="D71" s="182"/>
      <c r="E71" s="305"/>
      <c r="F71" s="305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186"/>
      <c r="R71" s="186"/>
      <c r="S71" s="186"/>
      <c r="T71" s="283"/>
      <c r="U71" s="200"/>
      <c r="V71" s="200"/>
      <c r="W71" s="200"/>
      <c r="X71" s="200"/>
    </row>
    <row r="72" customFormat="false" ht="14.95" hidden="false" customHeight="true" outlineLevel="0" collapsed="false">
      <c r="A72" s="137"/>
      <c r="B72" s="412"/>
      <c r="C72" s="182"/>
      <c r="D72" s="182"/>
      <c r="E72" s="305"/>
      <c r="F72" s="305"/>
      <c r="G72" s="305"/>
      <c r="H72" s="305"/>
      <c r="J72" s="305"/>
      <c r="L72" s="305"/>
      <c r="Q72" s="283"/>
    </row>
    <row r="73" customFormat="false" ht="14.95" hidden="false" customHeight="true" outlineLevel="0" collapsed="false">
      <c r="A73" s="137"/>
      <c r="B73" s="8" t="s">
        <v>335</v>
      </c>
      <c r="C73" s="9"/>
      <c r="D73" s="9" t="s">
        <v>336</v>
      </c>
      <c r="E73" s="305"/>
      <c r="F73" s="305"/>
      <c r="G73" s="305"/>
      <c r="H73" s="305"/>
      <c r="J73" s="305"/>
      <c r="L73" s="305"/>
      <c r="Q73" s="283" t="e">
        <f aca="false">Q69+Q68+Q65+Q62+Q60+Q59+Q57+Q56+Q53+Q51+Q48+#REF!+Q46+Q39+Q35+Q32+Q31+Q30+Q29+Q28+Q27+Q26+Q25+Q20+Q14</f>
        <v>#REF!</v>
      </c>
    </row>
    <row r="74" customFormat="false" ht="14.4" hidden="false" customHeight="false" outlineLevel="0" collapsed="false">
      <c r="A74" s="2"/>
      <c r="B74" s="8" t="s">
        <v>181</v>
      </c>
      <c r="C74" s="9"/>
      <c r="D74" s="9" t="s">
        <v>337</v>
      </c>
      <c r="E74" s="1"/>
      <c r="F74" s="1"/>
      <c r="G74" s="1"/>
      <c r="H74" s="1"/>
      <c r="J74" s="1"/>
      <c r="L74" s="1"/>
    </row>
    <row r="75" customFormat="false" ht="15.55" hidden="false" customHeight="false" outlineLevel="0" collapsed="false">
      <c r="A75" s="2"/>
      <c r="B75" s="8" t="s">
        <v>183</v>
      </c>
      <c r="C75" s="9"/>
      <c r="D75" s="9" t="s">
        <v>338</v>
      </c>
      <c r="E75" s="5"/>
      <c r="F75" s="5"/>
      <c r="G75" s="5"/>
      <c r="H75" s="5"/>
      <c r="J75" s="5"/>
      <c r="L75" s="5"/>
    </row>
    <row r="76" customFormat="false" ht="17.75" hidden="false" customHeight="false" outlineLevel="0" collapsed="false">
      <c r="A76" s="144"/>
      <c r="B76" s="12"/>
      <c r="C76" s="194"/>
      <c r="D76" s="9"/>
      <c r="E76" s="5"/>
      <c r="F76" s="5"/>
      <c r="G76" s="5"/>
      <c r="H76" s="5"/>
      <c r="J76" s="5"/>
      <c r="L76" s="5"/>
    </row>
    <row r="77" customFormat="false" ht="17.75" hidden="false" customHeight="false" outlineLevel="0" collapsed="false">
      <c r="A77" s="144"/>
      <c r="B77" s="8"/>
      <c r="C77" s="9"/>
      <c r="D77" s="9"/>
      <c r="E77" s="2"/>
      <c r="F77" s="2"/>
      <c r="G77" s="2"/>
      <c r="H77" s="2"/>
      <c r="J77" s="2"/>
      <c r="L77" s="2"/>
    </row>
    <row r="78" customFormat="false" ht="12.75" hidden="false" customHeight="false" outlineLevel="0" collapsed="false">
      <c r="B78" s="413"/>
      <c r="C78" s="413"/>
      <c r="D78" s="413"/>
    </row>
  </sheetData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05:26:51Z</dcterms:created>
  <dc:creator>Управление экономики</dc:creator>
  <dc:description/>
  <dc:language>en-US</dc:language>
  <cp:lastModifiedBy>Администратор</cp:lastModifiedBy>
  <cp:lastPrinted>2010-06-23T11:15:42Z</cp:lastPrinted>
  <dcterms:modified xsi:type="dcterms:W3CDTF">2010-07-02T10:33:10Z</dcterms:modified>
  <cp:revision>0</cp:revision>
  <dc:subject/>
  <dc:title/>
</cp:coreProperties>
</file>